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647</definedName>
    <definedName function="false" hidden="false" localSheetId="0" name="Print_Area" vbProcedure="false">Sheet1!$A$1:$G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649">
  <si>
    <r>
      <rPr>
        <b val="true"/>
        <sz val="16"/>
        <color rgb="FF000000"/>
        <rFont val="Noto Sans"/>
        <family val="2"/>
      </rPr>
      <t xml:space="preserve">北舞渡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农村低保发放花名册</t>
    </r>
  </si>
  <si>
    <t xml:space="preserve">序号</t>
  </si>
  <si>
    <t xml:space="preserve">户主姓名</t>
  </si>
  <si>
    <t xml:space="preserve">保障户数</t>
  </si>
  <si>
    <t xml:space="preserve">保障人口</t>
  </si>
  <si>
    <t xml:space="preserve">保障金额</t>
  </si>
  <si>
    <t xml:space="preserve">合计 </t>
  </si>
  <si>
    <t xml:space="preserve">保障类别</t>
  </si>
  <si>
    <t xml:space="preserve">孙小妞</t>
  </si>
  <si>
    <t xml:space="preserve">B</t>
  </si>
  <si>
    <t xml:space="preserve">周晓花</t>
  </si>
  <si>
    <t xml:space="preserve">C</t>
  </si>
  <si>
    <t xml:space="preserve">华成娃</t>
  </si>
  <si>
    <t xml:space="preserve">袁国安</t>
  </si>
  <si>
    <t xml:space="preserve">池来货</t>
  </si>
  <si>
    <t xml:space="preserve">王安顺</t>
  </si>
  <si>
    <t xml:space="preserve">辛彦彬</t>
  </si>
  <si>
    <t xml:space="preserve">巩利贞</t>
  </si>
  <si>
    <t xml:space="preserve">蒋跃峰</t>
  </si>
  <si>
    <t xml:space="preserve">李想</t>
  </si>
  <si>
    <t xml:space="preserve">蒋陆洲</t>
  </si>
  <si>
    <t xml:space="preserve">郭海水</t>
  </si>
  <si>
    <t xml:space="preserve">A</t>
  </si>
  <si>
    <t xml:space="preserve">熊中央</t>
  </si>
  <si>
    <t xml:space="preserve">熊新才</t>
  </si>
  <si>
    <t xml:space="preserve">武琼</t>
  </si>
  <si>
    <t xml:space="preserve">武运涛</t>
  </si>
  <si>
    <t xml:space="preserve">刘素真</t>
  </si>
  <si>
    <t xml:space="preserve">朱洋洋</t>
  </si>
  <si>
    <t xml:space="preserve">李亚佩</t>
  </si>
  <si>
    <t xml:space="preserve">寇秋红</t>
  </si>
  <si>
    <t xml:space="preserve">武文斗</t>
  </si>
  <si>
    <t xml:space="preserve">王鹏举</t>
  </si>
  <si>
    <t xml:space="preserve">武二芳</t>
  </si>
  <si>
    <t xml:space="preserve">熊小妮</t>
  </si>
  <si>
    <t xml:space="preserve">芦梦渊</t>
  </si>
  <si>
    <t xml:space="preserve">田风云</t>
  </si>
  <si>
    <t xml:space="preserve">韩欠</t>
  </si>
  <si>
    <t xml:space="preserve">华伟甫</t>
  </si>
  <si>
    <t xml:space="preserve">华付妮</t>
  </si>
  <si>
    <t xml:space="preserve">陈红杰</t>
  </si>
  <si>
    <t xml:space="preserve">常民强</t>
  </si>
  <si>
    <t xml:space="preserve">常风</t>
  </si>
  <si>
    <t xml:space="preserve">鹿自得</t>
  </si>
  <si>
    <t xml:space="preserve">陈得志</t>
  </si>
  <si>
    <t xml:space="preserve">张得恩</t>
  </si>
  <si>
    <t xml:space="preserve">李珊珊</t>
  </si>
  <si>
    <t xml:space="preserve">郑妮婉</t>
  </si>
  <si>
    <t xml:space="preserve">郑卫平</t>
  </si>
  <si>
    <t xml:space="preserve">李晓燕</t>
  </si>
  <si>
    <t xml:space="preserve">郭亚锐</t>
  </si>
  <si>
    <t xml:space="preserve">杨妹</t>
  </si>
  <si>
    <t xml:space="preserve">邢小国</t>
  </si>
  <si>
    <t xml:space="preserve">左秋霞</t>
  </si>
  <si>
    <t xml:space="preserve">张锦</t>
  </si>
  <si>
    <t xml:space="preserve">马聪聪</t>
  </si>
  <si>
    <t xml:space="preserve">魏松鹤</t>
  </si>
  <si>
    <t xml:space="preserve">谢秀香</t>
  </si>
  <si>
    <t xml:space="preserve">闪素勤</t>
  </si>
  <si>
    <t xml:space="preserve">王菊兰</t>
  </si>
  <si>
    <t xml:space="preserve">李芃宇</t>
  </si>
  <si>
    <t xml:space="preserve">刘俊英</t>
  </si>
  <si>
    <t xml:space="preserve">王永虎</t>
  </si>
  <si>
    <t xml:space="preserve">吕桂英</t>
  </si>
  <si>
    <t xml:space="preserve">李翠霞</t>
  </si>
  <si>
    <t xml:space="preserve">郑佳丽</t>
  </si>
  <si>
    <t xml:space="preserve">刘国尧</t>
  </si>
  <si>
    <t xml:space="preserve">尚长江</t>
  </si>
  <si>
    <t xml:space="preserve">宋银珍</t>
  </si>
  <si>
    <t xml:space="preserve">谢旭峰</t>
  </si>
  <si>
    <t xml:space="preserve">杜书平</t>
  </si>
  <si>
    <t xml:space="preserve">李保其</t>
  </si>
  <si>
    <t xml:space="preserve">左士钰</t>
  </si>
  <si>
    <t xml:space="preserve">王亚奇</t>
  </si>
  <si>
    <t xml:space="preserve">姚桂珍</t>
  </si>
  <si>
    <t xml:space="preserve">肖秀娥</t>
  </si>
  <si>
    <t xml:space="preserve">王顺忠</t>
  </si>
  <si>
    <t xml:space="preserve">徐和平</t>
  </si>
  <si>
    <t xml:space="preserve">郑春阁</t>
  </si>
  <si>
    <t xml:space="preserve">丁天正</t>
  </si>
  <si>
    <t xml:space="preserve">韩尽强</t>
  </si>
  <si>
    <t xml:space="preserve">李金仃</t>
  </si>
  <si>
    <t xml:space="preserve">尚香</t>
  </si>
  <si>
    <t xml:space="preserve">韩佳会</t>
  </si>
  <si>
    <t xml:space="preserve">张爱玲</t>
  </si>
  <si>
    <t xml:space="preserve">刘栓</t>
  </si>
  <si>
    <t xml:space="preserve">李友聪</t>
  </si>
  <si>
    <t xml:space="preserve">梁多</t>
  </si>
  <si>
    <t xml:space="preserve">凌建全</t>
  </si>
  <si>
    <t xml:space="preserve">时梅花</t>
  </si>
  <si>
    <t xml:space="preserve">韩智明</t>
  </si>
  <si>
    <t xml:space="preserve">韩华停</t>
  </si>
  <si>
    <t xml:space="preserve">鹿小玉</t>
  </si>
  <si>
    <t xml:space="preserve">薛文龙</t>
  </si>
  <si>
    <t xml:space="preserve">杜芳云</t>
  </si>
  <si>
    <t xml:space="preserve">杜建停</t>
  </si>
  <si>
    <t xml:space="preserve">郑红阁</t>
  </si>
  <si>
    <t xml:space="preserve">鹿伟欣</t>
  </si>
  <si>
    <t xml:space="preserve">陈新年</t>
  </si>
  <si>
    <t xml:space="preserve">郑玉兰</t>
  </si>
  <si>
    <t xml:space="preserve">赵远芬</t>
  </si>
  <si>
    <t xml:space="preserve">王婷婷</t>
  </si>
  <si>
    <t xml:space="preserve">薛乐</t>
  </si>
  <si>
    <t xml:space="preserve">贾梅香</t>
  </si>
  <si>
    <t xml:space="preserve">鹿运芳</t>
  </si>
  <si>
    <t xml:space="preserve">王军胜</t>
  </si>
  <si>
    <t xml:space="preserve">杜钦生</t>
  </si>
  <si>
    <t xml:space="preserve">周巧枝</t>
  </si>
  <si>
    <t xml:space="preserve">刘朋</t>
  </si>
  <si>
    <t xml:space="preserve">姜进三</t>
  </si>
  <si>
    <t xml:space="preserve">姜国华</t>
  </si>
  <si>
    <t xml:space="preserve">连亚丽</t>
  </si>
  <si>
    <t xml:space="preserve">田春亭</t>
  </si>
  <si>
    <t xml:space="preserve">李广科</t>
  </si>
  <si>
    <t xml:space="preserve">李晓博</t>
  </si>
  <si>
    <t xml:space="preserve">李振青</t>
  </si>
  <si>
    <t xml:space="preserve">田前卫</t>
  </si>
  <si>
    <t xml:space="preserve">田雨</t>
  </si>
  <si>
    <t xml:space="preserve">田秀良</t>
  </si>
  <si>
    <t xml:space="preserve">姜银岭</t>
  </si>
  <si>
    <t xml:space="preserve">田群宝</t>
  </si>
  <si>
    <t xml:space="preserve">李建宝</t>
  </si>
  <si>
    <t xml:space="preserve">郑铁岭</t>
  </si>
  <si>
    <t xml:space="preserve">郑召丰</t>
  </si>
  <si>
    <t xml:space="preserve">李晓刚</t>
  </si>
  <si>
    <t xml:space="preserve">朱爱玲</t>
  </si>
  <si>
    <t xml:space="preserve">曹建新</t>
  </si>
  <si>
    <t xml:space="preserve">赵平</t>
  </si>
  <si>
    <t xml:space="preserve">郑海遂</t>
  </si>
  <si>
    <t xml:space="preserve">李彦秋</t>
  </si>
  <si>
    <t xml:space="preserve">郑向飞</t>
  </si>
  <si>
    <t xml:space="preserve">王秋粉</t>
  </si>
  <si>
    <t xml:space="preserve">薛会玲</t>
  </si>
  <si>
    <t xml:space="preserve">辛翠芝</t>
  </si>
  <si>
    <t xml:space="preserve">刘景兰</t>
  </si>
  <si>
    <t xml:space="preserve">郑水增</t>
  </si>
  <si>
    <t xml:space="preserve">郑胜利</t>
  </si>
  <si>
    <t xml:space="preserve">李丙灿</t>
  </si>
  <si>
    <t xml:space="preserve">郑付中</t>
  </si>
  <si>
    <t xml:space="preserve">李华民</t>
  </si>
  <si>
    <t xml:space="preserve">李月会</t>
  </si>
  <si>
    <t xml:space="preserve">郑国林</t>
  </si>
  <si>
    <t xml:space="preserve">井翠花</t>
  </si>
  <si>
    <t xml:space="preserve">李秀堆</t>
  </si>
  <si>
    <t xml:space="preserve">郑成业</t>
  </si>
  <si>
    <t xml:space="preserve">郑晨智</t>
  </si>
  <si>
    <t xml:space="preserve">郑遂彬</t>
  </si>
  <si>
    <t xml:space="preserve">郑怀仓</t>
  </si>
  <si>
    <t xml:space="preserve">郑绍增</t>
  </si>
  <si>
    <t xml:space="preserve">郑现生</t>
  </si>
  <si>
    <t xml:space="preserve">辛东梅</t>
  </si>
  <si>
    <t xml:space="preserve">郑俊红</t>
  </si>
  <si>
    <t xml:space="preserve">陈桂花</t>
  </si>
  <si>
    <t xml:space="preserve">郑自周</t>
  </si>
  <si>
    <t xml:space="preserve">刘桂云</t>
  </si>
  <si>
    <t xml:space="preserve">郑铁头</t>
  </si>
  <si>
    <t xml:space="preserve">郑景黛</t>
  </si>
  <si>
    <t xml:space="preserve">李清海</t>
  </si>
  <si>
    <t xml:space="preserve">刘培枝</t>
  </si>
  <si>
    <t xml:space="preserve">张青军</t>
  </si>
  <si>
    <t xml:space="preserve">黄心</t>
  </si>
  <si>
    <t xml:space="preserve">张建中</t>
  </si>
  <si>
    <t xml:space="preserve">马玉兰</t>
  </si>
  <si>
    <t xml:space="preserve">张二奎</t>
  </si>
  <si>
    <t xml:space="preserve">周香枝</t>
  </si>
  <si>
    <t xml:space="preserve">张志鹏</t>
  </si>
  <si>
    <t xml:space="preserve">马梅</t>
  </si>
  <si>
    <t xml:space="preserve">左亚平</t>
  </si>
  <si>
    <t xml:space="preserve">魏建亭</t>
  </si>
  <si>
    <t xml:space="preserve">张保安</t>
  </si>
  <si>
    <t xml:space="preserve">魏付喜</t>
  </si>
  <si>
    <t xml:space="preserve">陈红亮</t>
  </si>
  <si>
    <t xml:space="preserve">张进义</t>
  </si>
  <si>
    <t xml:space="preserve">张国青</t>
  </si>
  <si>
    <t xml:space="preserve">张天贵</t>
  </si>
  <si>
    <t xml:space="preserve">张民锋</t>
  </si>
  <si>
    <t xml:space="preserve">高素珍</t>
  </si>
  <si>
    <t xml:space="preserve">张子昂</t>
  </si>
  <si>
    <t xml:space="preserve">陈得彬</t>
  </si>
  <si>
    <t xml:space="preserve">陈恩宇</t>
  </si>
  <si>
    <t xml:space="preserve">王桂苹</t>
  </si>
  <si>
    <t xml:space="preserve">弓绪志</t>
  </si>
  <si>
    <t xml:space="preserve">段伟丽</t>
  </si>
  <si>
    <t xml:space="preserve">宋建全</t>
  </si>
  <si>
    <t xml:space="preserve">陈玉华</t>
  </si>
  <si>
    <t xml:space="preserve">李诗恩</t>
  </si>
  <si>
    <t xml:space="preserve">郑秀仑</t>
  </si>
  <si>
    <t xml:space="preserve">孙录德</t>
  </si>
  <si>
    <t xml:space="preserve">孙路文</t>
  </si>
  <si>
    <t xml:space="preserve">姚梅香</t>
  </si>
  <si>
    <t xml:space="preserve">李新民</t>
  </si>
  <si>
    <t xml:space="preserve">范知佼</t>
  </si>
  <si>
    <t xml:space="preserve">黄风英</t>
  </si>
  <si>
    <t xml:space="preserve">贾雪花</t>
  </si>
  <si>
    <t xml:space="preserve">鹿新亚</t>
  </si>
  <si>
    <t xml:space="preserve">郑娥</t>
  </si>
  <si>
    <t xml:space="preserve">杜秀兰</t>
  </si>
  <si>
    <t xml:space="preserve">田木虎</t>
  </si>
  <si>
    <t xml:space="preserve">华联</t>
  </si>
  <si>
    <t xml:space="preserve">华玲赞</t>
  </si>
  <si>
    <t xml:space="preserve">刘翠显</t>
  </si>
  <si>
    <t xml:space="preserve">郑爱枝</t>
  </si>
  <si>
    <t xml:space="preserve">韩棉妮</t>
  </si>
  <si>
    <t xml:space="preserve">鹿深义</t>
  </si>
  <si>
    <t xml:space="preserve">鹿文玺</t>
  </si>
  <si>
    <t xml:space="preserve">华山河</t>
  </si>
  <si>
    <t xml:space="preserve">赵桂芳</t>
  </si>
  <si>
    <t xml:space="preserve">连喜玲</t>
  </si>
  <si>
    <t xml:space="preserve">刘爱香</t>
  </si>
  <si>
    <t xml:space="preserve">汪星星</t>
  </si>
  <si>
    <t xml:space="preserve">刘莲珍</t>
  </si>
  <si>
    <t xml:space="preserve">鹿平照</t>
  </si>
  <si>
    <t xml:space="preserve">熊巧云</t>
  </si>
  <si>
    <t xml:space="preserve">鹿振荣</t>
  </si>
  <si>
    <t xml:space="preserve">李赛博</t>
  </si>
  <si>
    <t xml:space="preserve">李红梅</t>
  </si>
  <si>
    <t xml:space="preserve">李德民</t>
  </si>
  <si>
    <t xml:space="preserve">杜茹</t>
  </si>
  <si>
    <t xml:space="preserve">鹿秀卿</t>
  </si>
  <si>
    <t xml:space="preserve">鹿广元</t>
  </si>
  <si>
    <t xml:space="preserve">陈翠花</t>
  </si>
  <si>
    <t xml:space="preserve">鹿琳果</t>
  </si>
  <si>
    <t xml:space="preserve">鹿玉卿</t>
  </si>
  <si>
    <t xml:space="preserve">汪桂兰</t>
  </si>
  <si>
    <t xml:space="preserve">郑文霞</t>
  </si>
  <si>
    <t xml:space="preserve">刘泓灏</t>
  </si>
  <si>
    <t xml:space="preserve">左国各</t>
  </si>
  <si>
    <t xml:space="preserve">左宇飞</t>
  </si>
  <si>
    <t xml:space="preserve">魏捷</t>
  </si>
  <si>
    <t xml:space="preserve">魏春香</t>
  </si>
  <si>
    <t xml:space="preserve">郭毛停</t>
  </si>
  <si>
    <t xml:space="preserve">刘炎勺</t>
  </si>
  <si>
    <t xml:space="preserve">魏丰鸣</t>
  </si>
  <si>
    <t xml:space="preserve">鹿玲华</t>
  </si>
  <si>
    <t xml:space="preserve">刘晴</t>
  </si>
  <si>
    <t xml:space="preserve">华春花</t>
  </si>
  <si>
    <t xml:space="preserve">左辰太</t>
  </si>
  <si>
    <t xml:space="preserve">左叶聪</t>
  </si>
  <si>
    <t xml:space="preserve">李秀芳</t>
  </si>
  <si>
    <t xml:space="preserve">左小雅</t>
  </si>
  <si>
    <t xml:space="preserve">左东各</t>
  </si>
  <si>
    <t xml:space="preserve">张风娥</t>
  </si>
  <si>
    <t xml:space="preserve">王桂枝</t>
  </si>
  <si>
    <t xml:space="preserve">凌颖颖</t>
  </si>
  <si>
    <t xml:space="preserve">梅贤娃</t>
  </si>
  <si>
    <t xml:space="preserve">左乃展</t>
  </si>
  <si>
    <t xml:space="preserve">左天佑</t>
  </si>
  <si>
    <t xml:space="preserve">蒋辽</t>
  </si>
  <si>
    <t xml:space="preserve">刘国红</t>
  </si>
  <si>
    <t xml:space="preserve">鹿兰枝</t>
  </si>
  <si>
    <t xml:space="preserve">祁凤仙</t>
  </si>
  <si>
    <t xml:space="preserve">郝军花</t>
  </si>
  <si>
    <t xml:space="preserve">薛秋香</t>
  </si>
  <si>
    <t xml:space="preserve">相庄木</t>
  </si>
  <si>
    <t xml:space="preserve">李朋娃</t>
  </si>
  <si>
    <t xml:space="preserve">相同</t>
  </si>
  <si>
    <t xml:space="preserve">段沣城</t>
  </si>
  <si>
    <t xml:space="preserve">吴美英</t>
  </si>
  <si>
    <t xml:space="preserve">闫枝</t>
  </si>
  <si>
    <t xml:space="preserve">黄金胜</t>
  </si>
  <si>
    <t xml:space="preserve">苏根成</t>
  </si>
  <si>
    <t xml:space="preserve">华贵民</t>
  </si>
  <si>
    <t xml:space="preserve">蔡付江</t>
  </si>
  <si>
    <t xml:space="preserve">祁广生</t>
  </si>
  <si>
    <t xml:space="preserve">蔡国锋</t>
  </si>
  <si>
    <t xml:space="preserve">马彩文</t>
  </si>
  <si>
    <t xml:space="preserve">马慧平</t>
  </si>
  <si>
    <t xml:space="preserve">黄纪章</t>
  </si>
  <si>
    <t xml:space="preserve">孙庆林</t>
  </si>
  <si>
    <t xml:space="preserve">李香梅</t>
  </si>
  <si>
    <t xml:space="preserve">魏凤兰</t>
  </si>
  <si>
    <t xml:space="preserve">苗浅川</t>
  </si>
  <si>
    <t xml:space="preserve">张玉兰</t>
  </si>
  <si>
    <t xml:space="preserve">范喜梅</t>
  </si>
  <si>
    <t xml:space="preserve">李烟娃</t>
  </si>
  <si>
    <t xml:space="preserve">张秋阁</t>
  </si>
  <si>
    <t xml:space="preserve">潘妍</t>
  </si>
  <si>
    <t xml:space="preserve">魏怡轩</t>
  </si>
  <si>
    <t xml:space="preserve">魏尽民</t>
  </si>
  <si>
    <t xml:space="preserve">魏立红</t>
  </si>
  <si>
    <t xml:space="preserve">王云风</t>
  </si>
  <si>
    <t xml:space="preserve">魏俊哲</t>
  </si>
  <si>
    <t xml:space="preserve">魏轶凡</t>
  </si>
  <si>
    <t xml:space="preserve">李保军</t>
  </si>
  <si>
    <t xml:space="preserve">蔡欣领</t>
  </si>
  <si>
    <t xml:space="preserve">李红云</t>
  </si>
  <si>
    <t xml:space="preserve">张志刚</t>
  </si>
  <si>
    <t xml:space="preserve">张惠霞</t>
  </si>
  <si>
    <t xml:space="preserve">康富根</t>
  </si>
  <si>
    <t xml:space="preserve">梁跃进</t>
  </si>
  <si>
    <t xml:space="preserve">王怀亮</t>
  </si>
  <si>
    <t xml:space="preserve">刘玲枝</t>
  </si>
  <si>
    <t xml:space="preserve">杨尽中</t>
  </si>
  <si>
    <t xml:space="preserve">王航军</t>
  </si>
  <si>
    <t xml:space="preserve">孙娇</t>
  </si>
  <si>
    <t xml:space="preserve">李忠信</t>
  </si>
  <si>
    <t xml:space="preserve">曹国岭</t>
  </si>
  <si>
    <t xml:space="preserve">丁大荣</t>
  </si>
  <si>
    <t xml:space="preserve">王应欣</t>
  </si>
  <si>
    <t xml:space="preserve">张家旗</t>
  </si>
  <si>
    <t xml:space="preserve">康松录</t>
  </si>
  <si>
    <t xml:space="preserve">赵保山</t>
  </si>
  <si>
    <t xml:space="preserve">唐付申</t>
  </si>
  <si>
    <t xml:space="preserve">关秋菊</t>
  </si>
  <si>
    <t xml:space="preserve">李学林</t>
  </si>
  <si>
    <t xml:space="preserve">司庆福</t>
  </si>
  <si>
    <t xml:space="preserve">王发山</t>
  </si>
  <si>
    <t xml:space="preserve">张秀英</t>
  </si>
  <si>
    <t xml:space="preserve">张红军</t>
  </si>
  <si>
    <t xml:space="preserve">崔庆五</t>
  </si>
  <si>
    <t xml:space="preserve">朱桂兰</t>
  </si>
  <si>
    <t xml:space="preserve">陈密</t>
  </si>
  <si>
    <t xml:space="preserve">闫省</t>
  </si>
  <si>
    <t xml:space="preserve">崔国修</t>
  </si>
  <si>
    <t xml:space="preserve">吕俊伟</t>
  </si>
  <si>
    <t xml:space="preserve">吕军生</t>
  </si>
  <si>
    <t xml:space="preserve">李爱芹</t>
  </si>
  <si>
    <t xml:space="preserve">崔山领</t>
  </si>
  <si>
    <t xml:space="preserve">吕晓彬</t>
  </si>
  <si>
    <t xml:space="preserve">郑俊芝</t>
  </si>
  <si>
    <t xml:space="preserve">白桂英</t>
  </si>
  <si>
    <t xml:space="preserve">王月琴</t>
  </si>
  <si>
    <t xml:space="preserve">张臣良</t>
  </si>
  <si>
    <t xml:space="preserve">崔宇宸</t>
  </si>
  <si>
    <t xml:space="preserve">李玉香</t>
  </si>
  <si>
    <t xml:space="preserve">张振凡</t>
  </si>
  <si>
    <t xml:space="preserve">吕银良</t>
  </si>
  <si>
    <t xml:space="preserve">张玉芝</t>
  </si>
  <si>
    <t xml:space="preserve">刘真真</t>
  </si>
  <si>
    <t xml:space="preserve">张凯楠</t>
  </si>
  <si>
    <t xml:space="preserve">李红粉</t>
  </si>
  <si>
    <t xml:space="preserve">张壮壮</t>
  </si>
  <si>
    <t xml:space="preserve">吕珊珊</t>
  </si>
  <si>
    <t xml:space="preserve">于颖丽</t>
  </si>
  <si>
    <t xml:space="preserve">杨新霞</t>
  </si>
  <si>
    <t xml:space="preserve">张志勇</t>
  </si>
  <si>
    <t xml:space="preserve">王秀连</t>
  </si>
  <si>
    <t xml:space="preserve">王香梅</t>
  </si>
  <si>
    <t xml:space="preserve">毛玲花</t>
  </si>
  <si>
    <t xml:space="preserve">左哲娃</t>
  </si>
  <si>
    <t xml:space="preserve">郭佳瑞</t>
  </si>
  <si>
    <t xml:space="preserve">杨佳佳</t>
  </si>
  <si>
    <t xml:space="preserve">张娜</t>
  </si>
  <si>
    <t xml:space="preserve">张军花</t>
  </si>
  <si>
    <t xml:space="preserve">郑轶聪</t>
  </si>
  <si>
    <t xml:space="preserve">李晓光</t>
  </si>
  <si>
    <t xml:space="preserve">李国恩</t>
  </si>
  <si>
    <t xml:space="preserve">熊秋兰</t>
  </si>
  <si>
    <t xml:space="preserve">李海潮</t>
  </si>
  <si>
    <t xml:space="preserve">刘小冲</t>
  </si>
  <si>
    <t xml:space="preserve">史秀娥</t>
  </si>
  <si>
    <t xml:space="preserve">华跃丽</t>
  </si>
  <si>
    <t xml:space="preserve">韩改娃</t>
  </si>
  <si>
    <t xml:space="preserve">李文聪</t>
  </si>
  <si>
    <t xml:space="preserve">刘红亮</t>
  </si>
  <si>
    <t xml:space="preserve">鹿瑞</t>
  </si>
  <si>
    <t xml:space="preserve">尚孟飞</t>
  </si>
  <si>
    <t xml:space="preserve">任小玲</t>
  </si>
  <si>
    <t xml:space="preserve">尚红勋</t>
  </si>
  <si>
    <t xml:space="preserve">贾淑枝</t>
  </si>
  <si>
    <t xml:space="preserve">尚社平</t>
  </si>
  <si>
    <t xml:space="preserve">刘正英</t>
  </si>
  <si>
    <t xml:space="preserve">李浩杰</t>
  </si>
  <si>
    <t xml:space="preserve">刘耀克</t>
  </si>
  <si>
    <t xml:space="preserve">刘西生</t>
  </si>
  <si>
    <t xml:space="preserve">尚晓光</t>
  </si>
  <si>
    <t xml:space="preserve">相聚来</t>
  </si>
  <si>
    <t xml:space="preserve">黄增祥</t>
  </si>
  <si>
    <t xml:space="preserve">贾运良</t>
  </si>
  <si>
    <t xml:space="preserve">贾星星</t>
  </si>
  <si>
    <t xml:space="preserve">贾杏丽</t>
  </si>
  <si>
    <t xml:space="preserve">贾梦蝶</t>
  </si>
  <si>
    <t xml:space="preserve">贾洪涛</t>
  </si>
  <si>
    <t xml:space="preserve">张国花</t>
  </si>
  <si>
    <t xml:space="preserve">贾舒婷</t>
  </si>
  <si>
    <t xml:space="preserve">武素丽</t>
  </si>
  <si>
    <t xml:space="preserve">贾磊磊</t>
  </si>
  <si>
    <t xml:space="preserve">杨芬菊</t>
  </si>
  <si>
    <t xml:space="preserve">左志明</t>
  </si>
  <si>
    <t xml:space="preserve">左利明</t>
  </si>
  <si>
    <t xml:space="preserve">张艺霖</t>
  </si>
  <si>
    <t xml:space="preserve">杨秀巧</t>
  </si>
  <si>
    <t xml:space="preserve">安月英</t>
  </si>
  <si>
    <t xml:space="preserve">杨新言</t>
  </si>
  <si>
    <t xml:space="preserve">毛国胜</t>
  </si>
  <si>
    <t xml:space="preserve">张节婉</t>
  </si>
  <si>
    <t xml:space="preserve">熊秀枝</t>
  </si>
  <si>
    <t xml:space="preserve">张长记</t>
  </si>
  <si>
    <t xml:space="preserve">崔素平</t>
  </si>
  <si>
    <t xml:space="preserve">王广英</t>
  </si>
  <si>
    <t xml:space="preserve">韩耀军</t>
  </si>
  <si>
    <t xml:space="preserve">魏国典</t>
  </si>
  <si>
    <t xml:space="preserve">李国辽</t>
  </si>
  <si>
    <t xml:space="preserve">关风华</t>
  </si>
  <si>
    <t xml:space="preserve">崔香枝</t>
  </si>
  <si>
    <t xml:space="preserve">田国让</t>
  </si>
  <si>
    <t xml:space="preserve">田长留</t>
  </si>
  <si>
    <t xml:space="preserve">李洪彬</t>
  </si>
  <si>
    <t xml:space="preserve">田长柱</t>
  </si>
  <si>
    <t xml:space="preserve">刘晓娟</t>
  </si>
  <si>
    <t xml:space="preserve">王芬</t>
  </si>
  <si>
    <t xml:space="preserve">郭风菊</t>
  </si>
  <si>
    <t xml:space="preserve">田云贤</t>
  </si>
  <si>
    <t xml:space="preserve">崔芳勤</t>
  </si>
  <si>
    <t xml:space="preserve">吴彩春</t>
  </si>
  <si>
    <t xml:space="preserve">贾丰收</t>
  </si>
  <si>
    <t xml:space="preserve">王俊生</t>
  </si>
  <si>
    <t xml:space="preserve">刘义娃</t>
  </si>
  <si>
    <t xml:space="preserve">姜梅花</t>
  </si>
  <si>
    <t xml:space="preserve">许东卫</t>
  </si>
  <si>
    <t xml:space="preserve">尚合超</t>
  </si>
  <si>
    <t xml:space="preserve">任生存</t>
  </si>
  <si>
    <t xml:space="preserve">尚继红</t>
  </si>
  <si>
    <t xml:space="preserve">郭俊彦</t>
  </si>
  <si>
    <t xml:space="preserve">张改枝</t>
  </si>
  <si>
    <t xml:space="preserve">周瑞亭</t>
  </si>
  <si>
    <t xml:space="preserve">左春坡</t>
  </si>
  <si>
    <t xml:space="preserve">杨德枝</t>
  </si>
  <si>
    <t xml:space="preserve">李梅娃</t>
  </si>
  <si>
    <t xml:space="preserve">耿枝梅</t>
  </si>
  <si>
    <t xml:space="preserve">张翠英</t>
  </si>
  <si>
    <t xml:space="preserve">左随理</t>
  </si>
  <si>
    <t xml:space="preserve">蔡玉莲</t>
  </si>
  <si>
    <t xml:space="preserve">秦志兴</t>
  </si>
  <si>
    <t xml:space="preserve">周秀琴</t>
  </si>
  <si>
    <t xml:space="preserve">李金阁</t>
  </si>
  <si>
    <t xml:space="preserve">陈芝梅</t>
  </si>
  <si>
    <t xml:space="preserve">郑合娃</t>
  </si>
  <si>
    <t xml:space="preserve">陈德召</t>
  </si>
  <si>
    <t xml:space="preserve">高秋花</t>
  </si>
  <si>
    <t xml:space="preserve">李露</t>
  </si>
  <si>
    <t xml:space="preserve">刘喜迎</t>
  </si>
  <si>
    <t xml:space="preserve">贾兰英</t>
  </si>
  <si>
    <t xml:space="preserve">张秋菊</t>
  </si>
  <si>
    <t xml:space="preserve">王桂芳</t>
  </si>
  <si>
    <t xml:space="preserve">闫喜玲</t>
  </si>
  <si>
    <t xml:space="preserve">刘建国</t>
  </si>
  <si>
    <t xml:space="preserve">B </t>
  </si>
  <si>
    <t xml:space="preserve">杨易牧</t>
  </si>
  <si>
    <t xml:space="preserve">李素军</t>
  </si>
  <si>
    <t xml:space="preserve">王铁锤</t>
  </si>
  <si>
    <t xml:space="preserve">张露敏</t>
  </si>
  <si>
    <t xml:space="preserve">史广洲</t>
  </si>
  <si>
    <t xml:space="preserve">李喜斌</t>
  </si>
  <si>
    <t xml:space="preserve">白茹</t>
  </si>
  <si>
    <t xml:space="preserve">吕远根</t>
  </si>
  <si>
    <t xml:space="preserve">崔素勤</t>
  </si>
  <si>
    <t xml:space="preserve">吕红然</t>
  </si>
  <si>
    <t xml:space="preserve">张山根</t>
  </si>
  <si>
    <t xml:space="preserve">黄顺恩</t>
  </si>
  <si>
    <t xml:space="preserve">李花</t>
  </si>
  <si>
    <t xml:space="preserve">耿振国</t>
  </si>
  <si>
    <t xml:space="preserve">买国斌</t>
  </si>
  <si>
    <t xml:space="preserve">杜联民</t>
  </si>
  <si>
    <t xml:space="preserve">邢玉花</t>
  </si>
  <si>
    <t xml:space="preserve">王双</t>
  </si>
  <si>
    <t xml:space="preserve">杨俊霞</t>
  </si>
  <si>
    <t xml:space="preserve">熊玉巧</t>
  </si>
  <si>
    <t xml:space="preserve">王新美</t>
  </si>
  <si>
    <t xml:space="preserve">田丙意</t>
  </si>
  <si>
    <t xml:space="preserve">李松周</t>
  </si>
  <si>
    <t xml:space="preserve">张勤婉</t>
  </si>
  <si>
    <t xml:space="preserve">吴国勋</t>
  </si>
  <si>
    <t xml:space="preserve">鹿东林</t>
  </si>
  <si>
    <t xml:space="preserve">常冷花</t>
  </si>
  <si>
    <t xml:space="preserve">武毛亭</t>
  </si>
  <si>
    <t xml:space="preserve">王兰英</t>
  </si>
  <si>
    <t xml:space="preserve">王双岭</t>
  </si>
  <si>
    <t xml:space="preserve">朱付兰</t>
  </si>
  <si>
    <t xml:space="preserve">张群柱</t>
  </si>
  <si>
    <t xml:space="preserve">杨秋英</t>
  </si>
  <si>
    <t xml:space="preserve">王爱英</t>
  </si>
  <si>
    <t xml:space="preserve">徐爱云</t>
  </si>
  <si>
    <t xml:space="preserve">左好</t>
  </si>
  <si>
    <t xml:space="preserve">殷遂华</t>
  </si>
  <si>
    <t xml:space="preserve">陈潇楠</t>
  </si>
  <si>
    <t xml:space="preserve">范仙</t>
  </si>
  <si>
    <t xml:space="preserve">蒋涵雪</t>
  </si>
  <si>
    <t xml:space="preserve">李国欣</t>
  </si>
  <si>
    <t xml:space="preserve">陈祎涵</t>
  </si>
  <si>
    <t xml:space="preserve">王敏英</t>
  </si>
  <si>
    <t xml:space="preserve">李林恒</t>
  </si>
  <si>
    <t xml:space="preserve">张金娃</t>
  </si>
  <si>
    <t xml:space="preserve">辛秀枝</t>
  </si>
  <si>
    <t xml:space="preserve">张秀理</t>
  </si>
  <si>
    <t xml:space="preserve">张玲玲</t>
  </si>
  <si>
    <t xml:space="preserve">徐苗苗</t>
  </si>
  <si>
    <t xml:space="preserve">华亚丽</t>
  </si>
  <si>
    <t xml:space="preserve">董红霞</t>
  </si>
  <si>
    <t xml:space="preserve">杨喜云</t>
  </si>
  <si>
    <t xml:space="preserve">鹿大红</t>
  </si>
  <si>
    <t xml:space="preserve">郑子城</t>
  </si>
  <si>
    <t xml:space="preserve">李军吊</t>
  </si>
  <si>
    <t xml:space="preserve">常风仙</t>
  </si>
  <si>
    <t xml:space="preserve">汪风花</t>
  </si>
  <si>
    <t xml:space="preserve">鹿崇增</t>
  </si>
  <si>
    <t xml:space="preserve">谢军萍</t>
  </si>
  <si>
    <t xml:space="preserve">李垛垛</t>
  </si>
  <si>
    <t xml:space="preserve">左江辉</t>
  </si>
  <si>
    <t xml:space="preserve">杜盘娃</t>
  </si>
  <si>
    <t xml:space="preserve">杨贯</t>
  </si>
  <si>
    <t xml:space="preserve">鹿翠</t>
  </si>
  <si>
    <t xml:space="preserve">郑国定</t>
  </si>
  <si>
    <t xml:space="preserve">郑建军</t>
  </si>
  <si>
    <t xml:space="preserve">李彩红</t>
  </si>
  <si>
    <t xml:space="preserve">吴冬霞</t>
  </si>
  <si>
    <t xml:space="preserve">鹿俊朗</t>
  </si>
  <si>
    <t xml:space="preserve">贾登攀</t>
  </si>
  <si>
    <t xml:space="preserve">陈爱英</t>
  </si>
  <si>
    <t xml:space="preserve">杨浩天</t>
  </si>
  <si>
    <t xml:space="preserve">杨秀梅</t>
  </si>
  <si>
    <t xml:space="preserve">贾元生</t>
  </si>
  <si>
    <t xml:space="preserve">贾锦锦</t>
  </si>
  <si>
    <t xml:space="preserve">贾宇杰</t>
  </si>
  <si>
    <t xml:space="preserve">贾互助</t>
  </si>
  <si>
    <t xml:space="preserve">王金兰</t>
  </si>
  <si>
    <t xml:space="preserve">吴翠平</t>
  </si>
  <si>
    <t xml:space="preserve">左秋玲</t>
  </si>
  <si>
    <t xml:space="preserve">王美红</t>
  </si>
  <si>
    <t xml:space="preserve">魏立中</t>
  </si>
  <si>
    <t xml:space="preserve">谢桂梅</t>
  </si>
  <si>
    <t xml:space="preserve">魏德占</t>
  </si>
  <si>
    <t xml:space="preserve">张鑫扉</t>
  </si>
  <si>
    <t xml:space="preserve">李超</t>
  </si>
  <si>
    <t xml:space="preserve">张硕</t>
  </si>
  <si>
    <t xml:space="preserve">熊爱玲</t>
  </si>
  <si>
    <t xml:space="preserve">徐保得</t>
  </si>
  <si>
    <t xml:space="preserve">魏书霞</t>
  </si>
  <si>
    <t xml:space="preserve">刘中安</t>
  </si>
  <si>
    <t xml:space="preserve">王贯军</t>
  </si>
  <si>
    <t xml:space="preserve">陈小琴</t>
  </si>
  <si>
    <t xml:space="preserve">黄玉花</t>
  </si>
  <si>
    <t xml:space="preserve">尚芳婷</t>
  </si>
  <si>
    <t xml:space="preserve">尚石根</t>
  </si>
  <si>
    <t xml:space="preserve">张顺喜</t>
  </si>
  <si>
    <t xml:space="preserve">黄国林</t>
  </si>
  <si>
    <t xml:space="preserve">高银安</t>
  </si>
  <si>
    <t xml:space="preserve">鹿崇俊</t>
  </si>
  <si>
    <t xml:space="preserve">周天佳</t>
  </si>
  <si>
    <t xml:space="preserve">黄红喜</t>
  </si>
  <si>
    <t xml:space="preserve">李金中</t>
  </si>
  <si>
    <t xml:space="preserve">凌喜亮</t>
  </si>
  <si>
    <t xml:space="preserve">田言申</t>
  </si>
  <si>
    <t xml:space="preserve">白玉娥</t>
  </si>
  <si>
    <t xml:space="preserve">韩玉敏</t>
  </si>
  <si>
    <t xml:space="preserve">田子淇</t>
  </si>
  <si>
    <t xml:space="preserve">杨玉兰</t>
  </si>
  <si>
    <t xml:space="preserve">郑明恩</t>
  </si>
  <si>
    <t xml:space="preserve">魏德新</t>
  </si>
  <si>
    <t xml:space="preserve">周金花</t>
  </si>
  <si>
    <t xml:space="preserve">王同兰</t>
  </si>
  <si>
    <t xml:space="preserve">张秋梅</t>
  </si>
  <si>
    <t xml:space="preserve">刘国付</t>
  </si>
  <si>
    <t xml:space="preserve">刘玉莲</t>
  </si>
  <si>
    <t xml:space="preserve">谭金花</t>
  </si>
  <si>
    <t xml:space="preserve">闫平菊</t>
  </si>
  <si>
    <t xml:space="preserve">王狗</t>
  </si>
  <si>
    <t xml:space="preserve">贾洛洛</t>
  </si>
  <si>
    <t xml:space="preserve">朱翠</t>
  </si>
  <si>
    <t xml:space="preserve">左美停</t>
  </si>
  <si>
    <t xml:space="preserve">何各</t>
  </si>
  <si>
    <t xml:space="preserve">任素</t>
  </si>
  <si>
    <t xml:space="preserve">郑春英</t>
  </si>
  <si>
    <t xml:space="preserve">李毛妮</t>
  </si>
  <si>
    <t xml:space="preserve">张秀枝</t>
  </si>
  <si>
    <t xml:space="preserve">谭爱枝</t>
  </si>
  <si>
    <t xml:space="preserve">陈爱香</t>
  </si>
  <si>
    <t xml:space="preserve">张新杰</t>
  </si>
  <si>
    <t xml:space="preserve">郑生民</t>
  </si>
  <si>
    <t xml:space="preserve">郑进军</t>
  </si>
  <si>
    <t xml:space="preserve">李明甫</t>
  </si>
  <si>
    <t xml:space="preserve">蔡娈芝</t>
  </si>
  <si>
    <t xml:space="preserve">吕改玲</t>
  </si>
  <si>
    <t xml:space="preserve">郭会英</t>
  </si>
  <si>
    <t xml:space="preserve">齐军梅</t>
  </si>
  <si>
    <t xml:space="preserve">韩够</t>
  </si>
  <si>
    <t xml:space="preserve">C </t>
  </si>
  <si>
    <t xml:space="preserve">田爱琴</t>
  </si>
  <si>
    <t xml:space="preserve">范田</t>
  </si>
  <si>
    <t xml:space="preserve">陈新民</t>
  </si>
  <si>
    <t xml:space="preserve">陈水龙</t>
  </si>
  <si>
    <t xml:space="preserve">鹿金栋</t>
  </si>
  <si>
    <t xml:space="preserve">华红亮</t>
  </si>
  <si>
    <t xml:space="preserve">王秀芹</t>
  </si>
  <si>
    <t xml:space="preserve">张国和</t>
  </si>
  <si>
    <t xml:space="preserve">尚金克</t>
  </si>
  <si>
    <t xml:space="preserve">吴红霞</t>
  </si>
  <si>
    <t xml:space="preserve">田水灵</t>
  </si>
  <si>
    <t xml:space="preserve">贾改莲</t>
  </si>
  <si>
    <t xml:space="preserve">李心花 </t>
  </si>
  <si>
    <t xml:space="preserve">王长安</t>
  </si>
  <si>
    <t xml:space="preserve">杨新庆</t>
  </si>
  <si>
    <t xml:space="preserve">张巧</t>
  </si>
  <si>
    <t xml:space="preserve">武心宽</t>
  </si>
  <si>
    <t xml:space="preserve">孙爱花</t>
  </si>
  <si>
    <t xml:space="preserve">朱轩昂</t>
  </si>
  <si>
    <t xml:space="preserve">李月花</t>
  </si>
  <si>
    <t xml:space="preserve">张航硕</t>
  </si>
  <si>
    <t xml:space="preserve">武德俊</t>
  </si>
  <si>
    <t xml:space="preserve">田舒口</t>
  </si>
  <si>
    <t xml:space="preserve">朱佳佳</t>
  </si>
  <si>
    <t xml:space="preserve">王荣花</t>
  </si>
  <si>
    <t xml:space="preserve">王优</t>
  </si>
  <si>
    <t xml:space="preserve">池爱花</t>
  </si>
  <si>
    <t xml:space="preserve">张会芳</t>
  </si>
  <si>
    <t xml:space="preserve">连新华</t>
  </si>
  <si>
    <t xml:space="preserve">张爱琴</t>
  </si>
  <si>
    <t xml:space="preserve">张翠珍</t>
  </si>
  <si>
    <t xml:space="preserve">孟动娃</t>
  </si>
  <si>
    <t xml:space="preserve">徐玉梅</t>
  </si>
  <si>
    <t xml:space="preserve">张月花</t>
  </si>
  <si>
    <t xml:space="preserve">蒋晓帆</t>
  </si>
  <si>
    <t xml:space="preserve">王红臣</t>
  </si>
  <si>
    <t xml:space="preserve">韩玉珍</t>
  </si>
  <si>
    <t xml:space="preserve">陈文欣</t>
  </si>
  <si>
    <t xml:space="preserve">吴红伟</t>
  </si>
  <si>
    <t xml:space="preserve">辛群花</t>
  </si>
  <si>
    <t xml:space="preserve">焦雅慧</t>
  </si>
  <si>
    <t xml:space="preserve">王香玲</t>
  </si>
  <si>
    <t xml:space="preserve">陈新春</t>
  </si>
  <si>
    <t xml:space="preserve">王翠云</t>
  </si>
  <si>
    <t xml:space="preserve">宛大田</t>
  </si>
  <si>
    <t xml:space="preserve">张新玲</t>
  </si>
  <si>
    <t xml:space="preserve">杨秀锋</t>
  </si>
  <si>
    <t xml:space="preserve">鹿海旺</t>
  </si>
  <si>
    <t xml:space="preserve">贾习芹</t>
  </si>
  <si>
    <t xml:space="preserve">赵敏</t>
  </si>
  <si>
    <t xml:space="preserve">左寅彬</t>
  </si>
  <si>
    <t xml:space="preserve">贾玉根</t>
  </si>
  <si>
    <t xml:space="preserve">贾真立</t>
  </si>
  <si>
    <t xml:space="preserve">贾彦军</t>
  </si>
  <si>
    <t xml:space="preserve">贾艺</t>
  </si>
  <si>
    <t xml:space="preserve">谢爱芹</t>
  </si>
  <si>
    <t xml:space="preserve">田丰兰</t>
  </si>
  <si>
    <t xml:space="preserve">王照坤</t>
  </si>
  <si>
    <t xml:space="preserve">魏怡康</t>
  </si>
  <si>
    <t xml:space="preserve">朱清海</t>
  </si>
  <si>
    <t xml:space="preserve">武晓忠</t>
  </si>
  <si>
    <t xml:space="preserve">左玉仙</t>
  </si>
  <si>
    <t xml:space="preserve">杜国远</t>
  </si>
  <si>
    <t xml:space="preserve">李秀阁</t>
  </si>
  <si>
    <t xml:space="preserve">朱富花</t>
  </si>
  <si>
    <t xml:space="preserve">左文超</t>
  </si>
  <si>
    <t xml:space="preserve">吴爱香</t>
  </si>
  <si>
    <t xml:space="preserve">张方民</t>
  </si>
  <si>
    <t xml:space="preserve">高运岭</t>
  </si>
  <si>
    <t xml:space="preserve">王玉珍</t>
  </si>
  <si>
    <t xml:space="preserve">何锋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Calibri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6" xfId="21"/>
    <cellStyle name="常规 11" xfId="22"/>
    <cellStyle name="常规 12" xfId="23"/>
    <cellStyle name="常规 13" xfId="24"/>
    <cellStyle name="常规 14" xfId="25"/>
    <cellStyle name="常规 15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 6" xfId="33"/>
    <cellStyle name="常规 21" xfId="34"/>
    <cellStyle name="常规 22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3" xfId="44"/>
    <cellStyle name="常规 34" xfId="45"/>
    <cellStyle name="常规 4" xfId="46"/>
    <cellStyle name="常规 4 36" xfId="47"/>
    <cellStyle name="常规 5" xfId="48"/>
    <cellStyle name="常规 5 3" xfId="49"/>
    <cellStyle name="常规 6" xfId="50"/>
    <cellStyle name="常规 7" xfId="51"/>
    <cellStyle name="常规 9" xfId="52"/>
    <cellStyle name="常规_Sheet1" xfId="53"/>
    <cellStyle name="常规_Sheet1_1" xfId="54"/>
    <cellStyle name="常规_Sheet1_2" xfId="55"/>
    <cellStyle name="常规_Sheet1_3" xfId="56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7"/>
  <sheetViews>
    <sheetView showFormulas="false" showGridLines="true" showRowColHeaders="true" showZeros="true" rightToLeft="false" tabSelected="true" showOutlineSymbols="true" defaultGridColor="true" view="normal" topLeftCell="A623" colorId="64" zoomScale="100" zoomScaleNormal="100" zoomScalePageLayoutView="100" workbookViewId="0">
      <selection pane="topLeft" activeCell="E627" activeCellId="0" sqref="E6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6.12"/>
    <col collapsed="false" customWidth="true" hidden="false" outlineLevel="0" max="4" min="4" style="1" width="5.99"/>
    <col collapsed="false" customWidth="true" hidden="false" outlineLevel="0" max="5" min="5" style="2" width="9.36"/>
    <col collapsed="false" customWidth="true" hidden="false" outlineLevel="0" max="6" min="6" style="3" width="9.75"/>
    <col collapsed="false" customWidth="true" hidden="false" outlineLevel="0" max="7" min="7" style="3" width="9.25"/>
    <col collapsed="false" customWidth="true" hidden="false" outlineLevel="0" max="8" min="8" style="2" width="7.8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9" t="s">
        <v>6</v>
      </c>
      <c r="G2" s="9" t="s">
        <v>7</v>
      </c>
      <c r="H2" s="1"/>
    </row>
    <row r="3" customFormat="false" ht="21.6" hidden="false" customHeight="true" outlineLevel="0" collapsed="false">
      <c r="A3" s="10" t="n">
        <v>110001</v>
      </c>
      <c r="B3" s="11" t="s">
        <v>8</v>
      </c>
      <c r="C3" s="11" t="n">
        <v>1</v>
      </c>
      <c r="D3" s="11" t="n">
        <v>1</v>
      </c>
      <c r="E3" s="12" t="n">
        <v>180</v>
      </c>
      <c r="F3" s="13" t="n">
        <f aca="false">E3*1</f>
        <v>180</v>
      </c>
      <c r="G3" s="13" t="s">
        <v>9</v>
      </c>
      <c r="H3" s="1"/>
    </row>
    <row r="4" customFormat="false" ht="21.6" hidden="false" customHeight="true" outlineLevel="0" collapsed="false">
      <c r="A4" s="10" t="n">
        <v>110002</v>
      </c>
      <c r="B4" s="11" t="s">
        <v>10</v>
      </c>
      <c r="C4" s="11" t="n">
        <v>1</v>
      </c>
      <c r="D4" s="11" t="n">
        <v>1</v>
      </c>
      <c r="E4" s="12" t="n">
        <v>142</v>
      </c>
      <c r="F4" s="13" t="n">
        <f aca="false">E4*1</f>
        <v>142</v>
      </c>
      <c r="G4" s="13" t="s">
        <v>11</v>
      </c>
      <c r="H4" s="1"/>
    </row>
    <row r="5" customFormat="false" ht="21.6" hidden="false" customHeight="true" outlineLevel="0" collapsed="false">
      <c r="A5" s="10" t="n">
        <v>110003</v>
      </c>
      <c r="B5" s="11" t="s">
        <v>12</v>
      </c>
      <c r="C5" s="11" t="n">
        <v>1</v>
      </c>
      <c r="D5" s="11" t="n">
        <v>1</v>
      </c>
      <c r="E5" s="12" t="n">
        <v>180</v>
      </c>
      <c r="F5" s="13" t="n">
        <f aca="false">E5*1</f>
        <v>180</v>
      </c>
      <c r="G5" s="13" t="s">
        <v>9</v>
      </c>
      <c r="H5" s="1"/>
    </row>
    <row r="6" customFormat="false" ht="21.6" hidden="false" customHeight="true" outlineLevel="0" collapsed="false">
      <c r="A6" s="10" t="n">
        <v>110005</v>
      </c>
      <c r="B6" s="11" t="s">
        <v>13</v>
      </c>
      <c r="C6" s="11" t="n">
        <v>1</v>
      </c>
      <c r="D6" s="11" t="n">
        <v>2</v>
      </c>
      <c r="E6" s="12" t="n">
        <v>284</v>
      </c>
      <c r="F6" s="13" t="n">
        <f aca="false">E6*1</f>
        <v>284</v>
      </c>
      <c r="G6" s="13" t="s">
        <v>11</v>
      </c>
      <c r="H6" s="1"/>
    </row>
    <row r="7" customFormat="false" ht="21.6" hidden="false" customHeight="true" outlineLevel="0" collapsed="false">
      <c r="A7" s="10" t="n">
        <v>110006</v>
      </c>
      <c r="B7" s="14" t="s">
        <v>14</v>
      </c>
      <c r="C7" s="11" t="n">
        <v>1</v>
      </c>
      <c r="D7" s="11" t="n">
        <v>1</v>
      </c>
      <c r="E7" s="14" t="n">
        <v>180</v>
      </c>
      <c r="F7" s="13" t="n">
        <f aca="false">E7*1</f>
        <v>180</v>
      </c>
      <c r="G7" s="13" t="s">
        <v>9</v>
      </c>
      <c r="H7" s="1"/>
    </row>
    <row r="8" customFormat="false" ht="21.6" hidden="false" customHeight="true" outlineLevel="0" collapsed="false">
      <c r="A8" s="10" t="n">
        <v>110007</v>
      </c>
      <c r="B8" s="11" t="s">
        <v>15</v>
      </c>
      <c r="C8" s="11" t="n">
        <v>1</v>
      </c>
      <c r="D8" s="11" t="n">
        <v>1</v>
      </c>
      <c r="E8" s="14" t="n">
        <v>180</v>
      </c>
      <c r="F8" s="13" t="n">
        <f aca="false">E8*1</f>
        <v>180</v>
      </c>
      <c r="G8" s="13" t="s">
        <v>9</v>
      </c>
      <c r="H8" s="1"/>
    </row>
    <row r="9" customFormat="false" ht="21.6" hidden="false" customHeight="true" outlineLevel="0" collapsed="false">
      <c r="A9" s="10" t="n">
        <v>110009</v>
      </c>
      <c r="B9" s="11" t="s">
        <v>16</v>
      </c>
      <c r="C9" s="11" t="n">
        <v>1</v>
      </c>
      <c r="D9" s="11" t="n">
        <v>2</v>
      </c>
      <c r="E9" s="14" t="n">
        <v>360</v>
      </c>
      <c r="F9" s="13" t="n">
        <f aca="false">E9*1</f>
        <v>360</v>
      </c>
      <c r="G9" s="13" t="s">
        <v>9</v>
      </c>
      <c r="H9" s="1"/>
    </row>
    <row r="10" customFormat="false" ht="21.6" hidden="false" customHeight="true" outlineLevel="0" collapsed="false">
      <c r="A10" s="10" t="n">
        <v>110010</v>
      </c>
      <c r="B10" s="11" t="s">
        <v>17</v>
      </c>
      <c r="C10" s="11" t="n">
        <v>1</v>
      </c>
      <c r="D10" s="11" t="n">
        <v>2</v>
      </c>
      <c r="E10" s="14" t="n">
        <v>360</v>
      </c>
      <c r="F10" s="13" t="n">
        <f aca="false">E10*1</f>
        <v>360</v>
      </c>
      <c r="G10" s="13" t="s">
        <v>9</v>
      </c>
      <c r="H10" s="1"/>
    </row>
    <row r="11" customFormat="false" ht="21.6" hidden="false" customHeight="true" outlineLevel="0" collapsed="false">
      <c r="A11" s="10" t="n">
        <v>110012</v>
      </c>
      <c r="B11" s="15" t="s">
        <v>18</v>
      </c>
      <c r="C11" s="11" t="n">
        <v>1</v>
      </c>
      <c r="D11" s="16" t="n">
        <v>2</v>
      </c>
      <c r="E11" s="14" t="n">
        <v>360</v>
      </c>
      <c r="F11" s="13" t="n">
        <f aca="false">E11*1</f>
        <v>360</v>
      </c>
      <c r="G11" s="13" t="s">
        <v>9</v>
      </c>
      <c r="H11" s="1"/>
    </row>
    <row r="12" customFormat="false" ht="21.6" hidden="false" customHeight="true" outlineLevel="0" collapsed="false">
      <c r="A12" s="10" t="n">
        <v>110014</v>
      </c>
      <c r="B12" s="15" t="s">
        <v>19</v>
      </c>
      <c r="C12" s="11" t="n">
        <v>1</v>
      </c>
      <c r="D12" s="16" t="n">
        <v>1</v>
      </c>
      <c r="E12" s="14" t="n">
        <v>180</v>
      </c>
      <c r="F12" s="13" t="n">
        <f aca="false">E12*1</f>
        <v>180</v>
      </c>
      <c r="G12" s="13" t="s">
        <v>9</v>
      </c>
      <c r="H12" s="17"/>
    </row>
    <row r="13" customFormat="false" ht="21.6" hidden="false" customHeight="true" outlineLevel="0" collapsed="false">
      <c r="A13" s="10" t="n">
        <v>110015</v>
      </c>
      <c r="B13" s="15" t="s">
        <v>20</v>
      </c>
      <c r="C13" s="11" t="n">
        <v>1</v>
      </c>
      <c r="D13" s="16" t="n">
        <v>2</v>
      </c>
      <c r="E13" s="14" t="n">
        <v>360</v>
      </c>
      <c r="F13" s="13" t="n">
        <f aca="false">E13*1</f>
        <v>360</v>
      </c>
      <c r="G13" s="13" t="s">
        <v>9</v>
      </c>
      <c r="H13" s="17"/>
    </row>
    <row r="14" customFormat="false" ht="21.6" hidden="false" customHeight="true" outlineLevel="0" collapsed="false">
      <c r="A14" s="10" t="n">
        <v>110016</v>
      </c>
      <c r="B14" s="14" t="s">
        <v>21</v>
      </c>
      <c r="C14" s="11" t="n">
        <v>1</v>
      </c>
      <c r="D14" s="16" t="n">
        <v>1</v>
      </c>
      <c r="E14" s="14" t="n">
        <v>292</v>
      </c>
      <c r="F14" s="13" t="n">
        <f aca="false">E14*1</f>
        <v>292</v>
      </c>
      <c r="G14" s="13" t="s">
        <v>22</v>
      </c>
      <c r="H14" s="17"/>
    </row>
    <row r="15" customFormat="false" ht="21.6" hidden="false" customHeight="true" outlineLevel="0" collapsed="false">
      <c r="A15" s="10" t="n">
        <v>110017</v>
      </c>
      <c r="B15" s="15" t="s">
        <v>23</v>
      </c>
      <c r="C15" s="11" t="n">
        <v>1</v>
      </c>
      <c r="D15" s="16" t="n">
        <v>1</v>
      </c>
      <c r="E15" s="14" t="n">
        <v>180</v>
      </c>
      <c r="F15" s="13" t="n">
        <f aca="false">E15*1</f>
        <v>180</v>
      </c>
      <c r="G15" s="13" t="s">
        <v>9</v>
      </c>
      <c r="H15" s="17"/>
    </row>
    <row r="16" customFormat="false" ht="21.6" hidden="false" customHeight="true" outlineLevel="0" collapsed="false">
      <c r="A16" s="10" t="n">
        <v>110018</v>
      </c>
      <c r="B16" s="15" t="s">
        <v>24</v>
      </c>
      <c r="C16" s="11" t="n">
        <v>1</v>
      </c>
      <c r="D16" s="16" t="n">
        <v>1</v>
      </c>
      <c r="E16" s="14" t="n">
        <v>142</v>
      </c>
      <c r="F16" s="13" t="n">
        <f aca="false">E16*1</f>
        <v>142</v>
      </c>
      <c r="G16" s="13" t="s">
        <v>11</v>
      </c>
      <c r="H16" s="17"/>
    </row>
    <row r="17" customFormat="false" ht="21.6" hidden="false" customHeight="true" outlineLevel="0" collapsed="false">
      <c r="A17" s="10" t="n">
        <v>110019</v>
      </c>
      <c r="B17" s="14" t="s">
        <v>25</v>
      </c>
      <c r="C17" s="11" t="n">
        <v>1</v>
      </c>
      <c r="D17" s="16" t="n">
        <v>1</v>
      </c>
      <c r="E17" s="14" t="n">
        <v>180</v>
      </c>
      <c r="F17" s="13" t="n">
        <f aca="false">E17*1</f>
        <v>180</v>
      </c>
      <c r="G17" s="13" t="s">
        <v>9</v>
      </c>
      <c r="H17" s="17"/>
    </row>
    <row r="18" customFormat="false" ht="21.6" hidden="false" customHeight="true" outlineLevel="0" collapsed="false">
      <c r="A18" s="10" t="n">
        <v>110020</v>
      </c>
      <c r="B18" s="14" t="s">
        <v>26</v>
      </c>
      <c r="C18" s="11" t="n">
        <v>1</v>
      </c>
      <c r="D18" s="16" t="n">
        <v>1</v>
      </c>
      <c r="E18" s="14" t="n">
        <v>180</v>
      </c>
      <c r="F18" s="13" t="n">
        <f aca="false">E18*1</f>
        <v>180</v>
      </c>
      <c r="G18" s="13" t="s">
        <v>9</v>
      </c>
      <c r="H18" s="17"/>
    </row>
    <row r="19" customFormat="false" ht="21.6" hidden="false" customHeight="true" outlineLevel="0" collapsed="false">
      <c r="A19" s="10" t="n">
        <v>110021</v>
      </c>
      <c r="B19" s="18" t="s">
        <v>27</v>
      </c>
      <c r="C19" s="11" t="n">
        <v>1</v>
      </c>
      <c r="D19" s="16" t="n">
        <v>1</v>
      </c>
      <c r="E19" s="14" t="n">
        <v>180</v>
      </c>
      <c r="F19" s="13" t="n">
        <f aca="false">E19*1</f>
        <v>180</v>
      </c>
      <c r="G19" s="13" t="s">
        <v>9</v>
      </c>
      <c r="H19" s="17"/>
    </row>
    <row r="20" customFormat="false" ht="21.6" hidden="false" customHeight="true" outlineLevel="0" collapsed="false">
      <c r="A20" s="10" t="n">
        <v>110022</v>
      </c>
      <c r="B20" s="14" t="s">
        <v>28</v>
      </c>
      <c r="C20" s="11" t="n">
        <v>1</v>
      </c>
      <c r="D20" s="16" t="n">
        <v>1</v>
      </c>
      <c r="E20" s="14" t="n">
        <v>292</v>
      </c>
      <c r="F20" s="13" t="n">
        <f aca="false">E20*1</f>
        <v>292</v>
      </c>
      <c r="G20" s="13" t="s">
        <v>22</v>
      </c>
      <c r="H20" s="17"/>
    </row>
    <row r="21" customFormat="false" ht="21.6" hidden="false" customHeight="true" outlineLevel="0" collapsed="false">
      <c r="A21" s="10" t="n">
        <v>110023</v>
      </c>
      <c r="B21" s="15" t="s">
        <v>29</v>
      </c>
      <c r="C21" s="11" t="n">
        <v>1</v>
      </c>
      <c r="D21" s="16" t="n">
        <v>1</v>
      </c>
      <c r="E21" s="14" t="n">
        <v>180</v>
      </c>
      <c r="F21" s="13" t="n">
        <f aca="false">E21*1</f>
        <v>180</v>
      </c>
      <c r="G21" s="13" t="s">
        <v>9</v>
      </c>
      <c r="H21" s="17"/>
    </row>
    <row r="22" customFormat="false" ht="21.6" hidden="false" customHeight="true" outlineLevel="0" collapsed="false">
      <c r="A22" s="10" t="n">
        <v>110024</v>
      </c>
      <c r="B22" s="14" t="s">
        <v>30</v>
      </c>
      <c r="C22" s="11" t="n">
        <v>1</v>
      </c>
      <c r="D22" s="16" t="n">
        <v>1</v>
      </c>
      <c r="E22" s="14" t="n">
        <v>180</v>
      </c>
      <c r="F22" s="13" t="n">
        <f aca="false">E22*1</f>
        <v>180</v>
      </c>
      <c r="G22" s="13" t="s">
        <v>9</v>
      </c>
      <c r="H22" s="17"/>
    </row>
    <row r="23" customFormat="false" ht="21.6" hidden="false" customHeight="true" outlineLevel="0" collapsed="false">
      <c r="A23" s="10" t="n">
        <v>110025</v>
      </c>
      <c r="B23" s="14" t="s">
        <v>31</v>
      </c>
      <c r="C23" s="11" t="n">
        <v>1</v>
      </c>
      <c r="D23" s="16" t="n">
        <v>1</v>
      </c>
      <c r="E23" s="14" t="n">
        <v>180</v>
      </c>
      <c r="F23" s="13" t="n">
        <f aca="false">E23*1</f>
        <v>180</v>
      </c>
      <c r="G23" s="13" t="s">
        <v>9</v>
      </c>
      <c r="H23" s="17"/>
    </row>
    <row r="24" customFormat="false" ht="21.6" hidden="false" customHeight="true" outlineLevel="0" collapsed="false">
      <c r="A24" s="10" t="n">
        <v>110026</v>
      </c>
      <c r="B24" s="14" t="s">
        <v>32</v>
      </c>
      <c r="C24" s="11" t="n">
        <v>1</v>
      </c>
      <c r="D24" s="16" t="n">
        <v>1</v>
      </c>
      <c r="E24" s="14" t="n">
        <v>180</v>
      </c>
      <c r="F24" s="13" t="n">
        <f aca="false">E24*1</f>
        <v>180</v>
      </c>
      <c r="G24" s="13" t="s">
        <v>9</v>
      </c>
      <c r="H24" s="17"/>
    </row>
    <row r="25" customFormat="false" ht="21.6" hidden="false" customHeight="true" outlineLevel="0" collapsed="false">
      <c r="A25" s="10" t="n">
        <v>110027</v>
      </c>
      <c r="B25" s="14" t="s">
        <v>33</v>
      </c>
      <c r="C25" s="11" t="n">
        <v>1</v>
      </c>
      <c r="D25" s="16" t="n">
        <v>1</v>
      </c>
      <c r="E25" s="14" t="n">
        <v>180</v>
      </c>
      <c r="F25" s="13" t="n">
        <f aca="false">E25*1</f>
        <v>180</v>
      </c>
      <c r="G25" s="13" t="s">
        <v>9</v>
      </c>
      <c r="H25" s="17"/>
    </row>
    <row r="26" customFormat="false" ht="21.6" hidden="false" customHeight="true" outlineLevel="0" collapsed="false">
      <c r="A26" s="10" t="n">
        <v>110028</v>
      </c>
      <c r="B26" s="14" t="s">
        <v>34</v>
      </c>
      <c r="C26" s="11" t="n">
        <v>1</v>
      </c>
      <c r="D26" s="16" t="n">
        <v>1</v>
      </c>
      <c r="E26" s="14" t="n">
        <v>180</v>
      </c>
      <c r="F26" s="13" t="n">
        <f aca="false">E26*1</f>
        <v>180</v>
      </c>
      <c r="G26" s="13" t="s">
        <v>9</v>
      </c>
      <c r="H26" s="17"/>
    </row>
    <row r="27" customFormat="false" ht="21.6" hidden="false" customHeight="true" outlineLevel="0" collapsed="false">
      <c r="A27" s="10" t="n">
        <v>110029</v>
      </c>
      <c r="B27" s="14" t="s">
        <v>35</v>
      </c>
      <c r="C27" s="11" t="n">
        <v>1</v>
      </c>
      <c r="D27" s="16" t="n">
        <v>1</v>
      </c>
      <c r="E27" s="14" t="n">
        <v>180</v>
      </c>
      <c r="F27" s="13" t="n">
        <f aca="false">E27*1</f>
        <v>180</v>
      </c>
      <c r="G27" s="13" t="s">
        <v>9</v>
      </c>
      <c r="H27" s="17"/>
    </row>
    <row r="28" customFormat="false" ht="21.6" hidden="false" customHeight="true" outlineLevel="0" collapsed="false">
      <c r="A28" s="10" t="n">
        <v>110033</v>
      </c>
      <c r="B28" s="14" t="s">
        <v>36</v>
      </c>
      <c r="C28" s="11" t="n">
        <v>1</v>
      </c>
      <c r="D28" s="16" t="n">
        <v>1</v>
      </c>
      <c r="E28" s="14" t="n">
        <v>180</v>
      </c>
      <c r="F28" s="13" t="n">
        <f aca="false">E28*1</f>
        <v>180</v>
      </c>
      <c r="G28" s="13" t="s">
        <v>9</v>
      </c>
      <c r="H28" s="17"/>
    </row>
    <row r="29" customFormat="false" ht="21.6" hidden="false" customHeight="true" outlineLevel="0" collapsed="false">
      <c r="A29" s="10" t="n">
        <v>110034</v>
      </c>
      <c r="B29" s="15" t="s">
        <v>37</v>
      </c>
      <c r="C29" s="11" t="n">
        <v>1</v>
      </c>
      <c r="D29" s="16" t="n">
        <v>1</v>
      </c>
      <c r="E29" s="14" t="n">
        <v>292</v>
      </c>
      <c r="F29" s="13" t="n">
        <f aca="false">E29*1</f>
        <v>292</v>
      </c>
      <c r="G29" s="13" t="s">
        <v>22</v>
      </c>
      <c r="H29" s="17"/>
    </row>
    <row r="30" customFormat="false" ht="21.6" hidden="false" customHeight="true" outlineLevel="0" collapsed="false">
      <c r="A30" s="10" t="n">
        <v>110035</v>
      </c>
      <c r="B30" s="14" t="s">
        <v>38</v>
      </c>
      <c r="C30" s="11" t="n">
        <v>1</v>
      </c>
      <c r="D30" s="16" t="n">
        <v>1</v>
      </c>
      <c r="E30" s="14" t="n">
        <v>180</v>
      </c>
      <c r="F30" s="13" t="n">
        <f aca="false">E30*1</f>
        <v>180</v>
      </c>
      <c r="G30" s="13" t="s">
        <v>9</v>
      </c>
      <c r="H30" s="17"/>
    </row>
    <row r="31" customFormat="false" ht="21.6" hidden="false" customHeight="true" outlineLevel="0" collapsed="false">
      <c r="A31" s="10" t="n">
        <v>110036</v>
      </c>
      <c r="B31" s="11" t="s">
        <v>39</v>
      </c>
      <c r="C31" s="11" t="n">
        <v>1</v>
      </c>
      <c r="D31" s="16" t="n">
        <v>1</v>
      </c>
      <c r="E31" s="14" t="n">
        <v>292</v>
      </c>
      <c r="F31" s="13" t="n">
        <f aca="false">E31*1</f>
        <v>292</v>
      </c>
      <c r="G31" s="13" t="s">
        <v>22</v>
      </c>
      <c r="H31" s="17"/>
    </row>
    <row r="32" customFormat="false" ht="21.6" hidden="false" customHeight="true" outlineLevel="0" collapsed="false">
      <c r="A32" s="10" t="n">
        <v>110037</v>
      </c>
      <c r="B32" s="14" t="s">
        <v>40</v>
      </c>
      <c r="C32" s="11" t="n">
        <v>1</v>
      </c>
      <c r="D32" s="16" t="n">
        <v>2</v>
      </c>
      <c r="E32" s="14" t="n">
        <v>360</v>
      </c>
      <c r="F32" s="13" t="n">
        <f aca="false">E32*1</f>
        <v>360</v>
      </c>
      <c r="G32" s="13" t="s">
        <v>9</v>
      </c>
      <c r="H32" s="17"/>
    </row>
    <row r="33" customFormat="false" ht="21.6" hidden="false" customHeight="true" outlineLevel="0" collapsed="false">
      <c r="A33" s="10" t="n">
        <v>110038</v>
      </c>
      <c r="B33" s="14" t="s">
        <v>41</v>
      </c>
      <c r="C33" s="11" t="n">
        <v>1</v>
      </c>
      <c r="D33" s="16" t="n">
        <v>1</v>
      </c>
      <c r="E33" s="14" t="n">
        <v>180</v>
      </c>
      <c r="F33" s="13" t="n">
        <f aca="false">E33*1</f>
        <v>180</v>
      </c>
      <c r="G33" s="13" t="s">
        <v>9</v>
      </c>
      <c r="H33" s="17"/>
    </row>
    <row r="34" customFormat="false" ht="21.6" hidden="false" customHeight="true" outlineLevel="0" collapsed="false">
      <c r="A34" s="10" t="n">
        <v>110039</v>
      </c>
      <c r="B34" s="11" t="s">
        <v>42</v>
      </c>
      <c r="C34" s="11" t="n">
        <v>1</v>
      </c>
      <c r="D34" s="16" t="n">
        <v>1</v>
      </c>
      <c r="E34" s="14" t="n">
        <v>180</v>
      </c>
      <c r="F34" s="13" t="n">
        <f aca="false">E34*1</f>
        <v>180</v>
      </c>
      <c r="G34" s="13" t="s">
        <v>9</v>
      </c>
      <c r="H34" s="17"/>
    </row>
    <row r="35" customFormat="false" ht="21.6" hidden="false" customHeight="true" outlineLevel="0" collapsed="false">
      <c r="A35" s="10" t="n">
        <v>110040</v>
      </c>
      <c r="B35" s="14" t="s">
        <v>43</v>
      </c>
      <c r="C35" s="11" t="n">
        <v>1</v>
      </c>
      <c r="D35" s="16" t="n">
        <v>1</v>
      </c>
      <c r="E35" s="14" t="n">
        <v>180</v>
      </c>
      <c r="F35" s="13" t="n">
        <f aca="false">E35*1</f>
        <v>180</v>
      </c>
      <c r="G35" s="13" t="s">
        <v>9</v>
      </c>
      <c r="H35" s="17"/>
    </row>
    <row r="36" customFormat="false" ht="21.6" hidden="false" customHeight="true" outlineLevel="0" collapsed="false">
      <c r="A36" s="10" t="n">
        <v>110041</v>
      </c>
      <c r="B36" s="14" t="s">
        <v>44</v>
      </c>
      <c r="C36" s="11" t="n">
        <v>1</v>
      </c>
      <c r="D36" s="16" t="n">
        <v>1</v>
      </c>
      <c r="E36" s="14" t="n">
        <v>180</v>
      </c>
      <c r="F36" s="13" t="n">
        <f aca="false">E36*1</f>
        <v>180</v>
      </c>
      <c r="G36" s="13" t="s">
        <v>9</v>
      </c>
      <c r="H36" s="17"/>
    </row>
    <row r="37" customFormat="false" ht="21.6" hidden="false" customHeight="true" outlineLevel="0" collapsed="false">
      <c r="A37" s="10" t="n">
        <v>110042</v>
      </c>
      <c r="B37" s="14" t="s">
        <v>45</v>
      </c>
      <c r="C37" s="11" t="n">
        <v>1</v>
      </c>
      <c r="D37" s="16" t="n">
        <v>2</v>
      </c>
      <c r="E37" s="14" t="n">
        <v>514</v>
      </c>
      <c r="F37" s="13" t="n">
        <f aca="false">E37*1</f>
        <v>514</v>
      </c>
      <c r="G37" s="13" t="s">
        <v>22</v>
      </c>
      <c r="H37" s="17"/>
    </row>
    <row r="38" customFormat="false" ht="21.6" hidden="false" customHeight="true" outlineLevel="0" collapsed="false">
      <c r="A38" s="10" t="n">
        <v>110043</v>
      </c>
      <c r="B38" s="14" t="s">
        <v>46</v>
      </c>
      <c r="C38" s="11" t="n">
        <v>1</v>
      </c>
      <c r="D38" s="16" t="n">
        <v>1</v>
      </c>
      <c r="E38" s="14" t="n">
        <v>180</v>
      </c>
      <c r="F38" s="13" t="n">
        <f aca="false">E38*1</f>
        <v>180</v>
      </c>
      <c r="G38" s="13" t="s">
        <v>9</v>
      </c>
      <c r="H38" s="17"/>
    </row>
    <row r="39" customFormat="false" ht="21.6" hidden="false" customHeight="true" outlineLevel="0" collapsed="false">
      <c r="A39" s="10" t="n">
        <v>110044</v>
      </c>
      <c r="B39" s="11" t="s">
        <v>47</v>
      </c>
      <c r="C39" s="11" t="n">
        <v>1</v>
      </c>
      <c r="D39" s="16" t="n">
        <v>1</v>
      </c>
      <c r="E39" s="14" t="n">
        <v>292</v>
      </c>
      <c r="F39" s="13" t="n">
        <f aca="false">E39*1</f>
        <v>292</v>
      </c>
      <c r="G39" s="13" t="s">
        <v>22</v>
      </c>
      <c r="H39" s="17"/>
    </row>
    <row r="40" customFormat="false" ht="21.6" hidden="false" customHeight="true" outlineLevel="0" collapsed="false">
      <c r="A40" s="10" t="n">
        <v>110045</v>
      </c>
      <c r="B40" s="15" t="s">
        <v>48</v>
      </c>
      <c r="C40" s="11" t="n">
        <v>1</v>
      </c>
      <c r="D40" s="16" t="n">
        <v>2</v>
      </c>
      <c r="E40" s="14" t="n">
        <v>360</v>
      </c>
      <c r="F40" s="13" t="n">
        <f aca="false">E40*1</f>
        <v>360</v>
      </c>
      <c r="G40" s="13" t="s">
        <v>9</v>
      </c>
      <c r="H40" s="17"/>
    </row>
    <row r="41" customFormat="false" ht="21.6" hidden="false" customHeight="true" outlineLevel="0" collapsed="false">
      <c r="A41" s="10" t="n">
        <v>110047</v>
      </c>
      <c r="B41" s="14" t="s">
        <v>49</v>
      </c>
      <c r="C41" s="11" t="n">
        <v>1</v>
      </c>
      <c r="D41" s="16" t="n">
        <v>1</v>
      </c>
      <c r="E41" s="14" t="n">
        <v>180</v>
      </c>
      <c r="F41" s="13" t="n">
        <f aca="false">E41*1</f>
        <v>180</v>
      </c>
      <c r="G41" s="13" t="s">
        <v>9</v>
      </c>
      <c r="H41" s="17"/>
    </row>
    <row r="42" customFormat="false" ht="21.6" hidden="false" customHeight="true" outlineLevel="0" collapsed="false">
      <c r="A42" s="10" t="n">
        <v>110048</v>
      </c>
      <c r="B42" s="11" t="s">
        <v>50</v>
      </c>
      <c r="C42" s="11" t="n">
        <v>1</v>
      </c>
      <c r="D42" s="16" t="n">
        <v>1</v>
      </c>
      <c r="E42" s="14" t="n">
        <v>292</v>
      </c>
      <c r="F42" s="13" t="n">
        <f aca="false">E42*1</f>
        <v>292</v>
      </c>
      <c r="G42" s="13" t="s">
        <v>22</v>
      </c>
      <c r="H42" s="17"/>
    </row>
    <row r="43" customFormat="false" ht="21.6" hidden="false" customHeight="true" outlineLevel="0" collapsed="false">
      <c r="A43" s="10" t="n">
        <v>110049</v>
      </c>
      <c r="B43" s="15" t="s">
        <v>51</v>
      </c>
      <c r="C43" s="11" t="n">
        <v>1</v>
      </c>
      <c r="D43" s="16" t="n">
        <v>1</v>
      </c>
      <c r="E43" s="14" t="n">
        <v>292</v>
      </c>
      <c r="F43" s="13" t="n">
        <f aca="false">E43*1</f>
        <v>292</v>
      </c>
      <c r="G43" s="13" t="s">
        <v>22</v>
      </c>
      <c r="H43" s="17"/>
    </row>
    <row r="44" customFormat="false" ht="21.6" hidden="false" customHeight="true" outlineLevel="0" collapsed="false">
      <c r="A44" s="10" t="n">
        <v>110050</v>
      </c>
      <c r="B44" s="14" t="s">
        <v>52</v>
      </c>
      <c r="C44" s="11" t="n">
        <v>1</v>
      </c>
      <c r="D44" s="16" t="n">
        <v>1</v>
      </c>
      <c r="E44" s="14" t="n">
        <v>180</v>
      </c>
      <c r="F44" s="13" t="n">
        <f aca="false">E44*1</f>
        <v>180</v>
      </c>
      <c r="G44" s="13" t="s">
        <v>9</v>
      </c>
      <c r="H44" s="17"/>
    </row>
    <row r="45" customFormat="false" ht="21.6" hidden="false" customHeight="true" outlineLevel="0" collapsed="false">
      <c r="A45" s="10" t="n">
        <v>110051</v>
      </c>
      <c r="B45" s="15" t="s">
        <v>53</v>
      </c>
      <c r="C45" s="11" t="n">
        <v>1</v>
      </c>
      <c r="D45" s="16" t="n">
        <v>1</v>
      </c>
      <c r="E45" s="14" t="n">
        <v>180</v>
      </c>
      <c r="F45" s="13" t="n">
        <f aca="false">E45*1</f>
        <v>180</v>
      </c>
      <c r="G45" s="13" t="s">
        <v>9</v>
      </c>
      <c r="H45" s="17"/>
    </row>
    <row r="46" customFormat="false" ht="21.6" hidden="false" customHeight="true" outlineLevel="0" collapsed="false">
      <c r="A46" s="10" t="n">
        <v>110053</v>
      </c>
      <c r="B46" s="14" t="s">
        <v>54</v>
      </c>
      <c r="C46" s="11" t="n">
        <v>1</v>
      </c>
      <c r="D46" s="16" t="n">
        <v>1</v>
      </c>
      <c r="E46" s="14" t="n">
        <v>180</v>
      </c>
      <c r="F46" s="13" t="n">
        <f aca="false">E46*1</f>
        <v>180</v>
      </c>
      <c r="G46" s="13" t="s">
        <v>9</v>
      </c>
      <c r="H46" s="17"/>
    </row>
    <row r="47" customFormat="false" ht="21.6" hidden="false" customHeight="true" outlineLevel="0" collapsed="false">
      <c r="A47" s="10" t="n">
        <v>110054</v>
      </c>
      <c r="B47" s="15" t="s">
        <v>55</v>
      </c>
      <c r="C47" s="11" t="n">
        <v>1</v>
      </c>
      <c r="D47" s="16" t="n">
        <v>2</v>
      </c>
      <c r="E47" s="14" t="n">
        <v>514</v>
      </c>
      <c r="F47" s="13" t="n">
        <f aca="false">E47*1</f>
        <v>514</v>
      </c>
      <c r="G47" s="13" t="s">
        <v>22</v>
      </c>
      <c r="H47" s="17"/>
    </row>
    <row r="48" customFormat="false" ht="21.6" hidden="false" customHeight="true" outlineLevel="0" collapsed="false">
      <c r="A48" s="10" t="n">
        <v>110055</v>
      </c>
      <c r="B48" s="11" t="s">
        <v>56</v>
      </c>
      <c r="C48" s="11" t="n">
        <v>1</v>
      </c>
      <c r="D48" s="16" t="n">
        <v>1</v>
      </c>
      <c r="E48" s="14" t="n">
        <v>180</v>
      </c>
      <c r="F48" s="13" t="n">
        <f aca="false">E48*1</f>
        <v>180</v>
      </c>
      <c r="G48" s="13" t="s">
        <v>9</v>
      </c>
      <c r="H48" s="17"/>
    </row>
    <row r="49" customFormat="false" ht="21.6" hidden="false" customHeight="true" outlineLevel="0" collapsed="false">
      <c r="A49" s="10" t="n">
        <v>110056</v>
      </c>
      <c r="B49" s="11" t="s">
        <v>57</v>
      </c>
      <c r="C49" s="11" t="n">
        <v>1</v>
      </c>
      <c r="D49" s="16" t="n">
        <v>1</v>
      </c>
      <c r="E49" s="14" t="n">
        <v>180</v>
      </c>
      <c r="F49" s="13" t="n">
        <f aca="false">E49*1</f>
        <v>180</v>
      </c>
      <c r="G49" s="13" t="s">
        <v>9</v>
      </c>
      <c r="H49" s="17"/>
    </row>
    <row r="50" customFormat="false" ht="21.6" hidden="false" customHeight="true" outlineLevel="0" collapsed="false">
      <c r="A50" s="10" t="n">
        <v>110057</v>
      </c>
      <c r="B50" s="15" t="s">
        <v>58</v>
      </c>
      <c r="C50" s="11" t="n">
        <v>1</v>
      </c>
      <c r="D50" s="16" t="n">
        <v>1</v>
      </c>
      <c r="E50" s="14" t="n">
        <v>180</v>
      </c>
      <c r="F50" s="13" t="n">
        <f aca="false">E50*1</f>
        <v>180</v>
      </c>
      <c r="G50" s="13" t="s">
        <v>9</v>
      </c>
      <c r="H50" s="17"/>
    </row>
    <row r="51" customFormat="false" ht="21.6" hidden="false" customHeight="true" outlineLevel="0" collapsed="false">
      <c r="A51" s="10" t="n">
        <v>110058</v>
      </c>
      <c r="B51" s="14" t="s">
        <v>59</v>
      </c>
      <c r="C51" s="11" t="n">
        <v>1</v>
      </c>
      <c r="D51" s="16" t="n">
        <v>1</v>
      </c>
      <c r="E51" s="14" t="n">
        <v>180</v>
      </c>
      <c r="F51" s="13" t="n">
        <f aca="false">E51*1</f>
        <v>180</v>
      </c>
      <c r="G51" s="13" t="s">
        <v>9</v>
      </c>
      <c r="H51" s="19"/>
      <c r="I51" s="20"/>
    </row>
    <row r="52" customFormat="false" ht="21.6" hidden="false" customHeight="true" outlineLevel="0" collapsed="false">
      <c r="A52" s="10" t="n">
        <v>110059</v>
      </c>
      <c r="B52" s="11" t="s">
        <v>60</v>
      </c>
      <c r="C52" s="11" t="n">
        <v>1</v>
      </c>
      <c r="D52" s="16" t="n">
        <v>1</v>
      </c>
      <c r="E52" s="14" t="n">
        <v>180</v>
      </c>
      <c r="F52" s="13" t="n">
        <f aca="false">E52*1</f>
        <v>180</v>
      </c>
      <c r="G52" s="13" t="s">
        <v>9</v>
      </c>
      <c r="H52" s="17"/>
    </row>
    <row r="53" customFormat="false" ht="21.6" hidden="false" customHeight="true" outlineLevel="0" collapsed="false">
      <c r="A53" s="10" t="n">
        <v>110060</v>
      </c>
      <c r="B53" s="11" t="s">
        <v>61</v>
      </c>
      <c r="C53" s="11" t="n">
        <v>1</v>
      </c>
      <c r="D53" s="16" t="n">
        <v>1</v>
      </c>
      <c r="E53" s="14" t="n">
        <v>180</v>
      </c>
      <c r="F53" s="13" t="n">
        <f aca="false">E53*1</f>
        <v>180</v>
      </c>
      <c r="G53" s="13" t="s">
        <v>9</v>
      </c>
      <c r="H53" s="17"/>
    </row>
    <row r="54" customFormat="false" ht="21.6" hidden="false" customHeight="true" outlineLevel="0" collapsed="false">
      <c r="A54" s="10" t="n">
        <v>110061</v>
      </c>
      <c r="B54" s="11" t="s">
        <v>62</v>
      </c>
      <c r="C54" s="11" t="n">
        <v>1</v>
      </c>
      <c r="D54" s="16" t="n">
        <v>2</v>
      </c>
      <c r="E54" s="14" t="n">
        <v>514</v>
      </c>
      <c r="F54" s="13" t="n">
        <f aca="false">E54*1</f>
        <v>514</v>
      </c>
      <c r="G54" s="13" t="s">
        <v>22</v>
      </c>
      <c r="H54" s="17"/>
    </row>
    <row r="55" customFormat="false" ht="21.6" hidden="false" customHeight="true" outlineLevel="0" collapsed="false">
      <c r="A55" s="10" t="n">
        <v>110064</v>
      </c>
      <c r="B55" s="14" t="s">
        <v>63</v>
      </c>
      <c r="C55" s="11" t="n">
        <v>1</v>
      </c>
      <c r="D55" s="16" t="n">
        <v>1</v>
      </c>
      <c r="E55" s="14" t="n">
        <v>180</v>
      </c>
      <c r="F55" s="13" t="n">
        <f aca="false">E55*1</f>
        <v>180</v>
      </c>
      <c r="G55" s="13" t="s">
        <v>9</v>
      </c>
      <c r="H55" s="17"/>
    </row>
    <row r="56" customFormat="false" ht="21.6" hidden="false" customHeight="true" outlineLevel="0" collapsed="false">
      <c r="A56" s="10" t="n">
        <v>110065</v>
      </c>
      <c r="B56" s="11" t="s">
        <v>64</v>
      </c>
      <c r="C56" s="11" t="n">
        <v>1</v>
      </c>
      <c r="D56" s="16" t="n">
        <v>1</v>
      </c>
      <c r="E56" s="14" t="n">
        <v>180</v>
      </c>
      <c r="F56" s="13" t="n">
        <f aca="false">E56*1</f>
        <v>180</v>
      </c>
      <c r="G56" s="13" t="s">
        <v>9</v>
      </c>
      <c r="H56" s="17"/>
    </row>
    <row r="57" customFormat="false" ht="21.6" hidden="false" customHeight="true" outlineLevel="0" collapsed="false">
      <c r="A57" s="10" t="n">
        <v>110067</v>
      </c>
      <c r="B57" s="11" t="s">
        <v>65</v>
      </c>
      <c r="C57" s="11" t="n">
        <v>1</v>
      </c>
      <c r="D57" s="16" t="n">
        <v>1</v>
      </c>
      <c r="E57" s="14" t="n">
        <v>180</v>
      </c>
      <c r="F57" s="13" t="n">
        <f aca="false">E57*1</f>
        <v>180</v>
      </c>
      <c r="G57" s="13" t="s">
        <v>9</v>
      </c>
      <c r="H57" s="17"/>
    </row>
    <row r="58" customFormat="false" ht="21.6" hidden="false" customHeight="true" outlineLevel="0" collapsed="false">
      <c r="A58" s="10" t="n">
        <v>110068</v>
      </c>
      <c r="B58" s="14" t="s">
        <v>66</v>
      </c>
      <c r="C58" s="11" t="n">
        <v>1</v>
      </c>
      <c r="D58" s="16" t="n">
        <v>1</v>
      </c>
      <c r="E58" s="14" t="n">
        <v>180</v>
      </c>
      <c r="F58" s="13" t="n">
        <f aca="false">E58*1</f>
        <v>180</v>
      </c>
      <c r="G58" s="13" t="s">
        <v>9</v>
      </c>
      <c r="H58" s="17"/>
    </row>
    <row r="59" customFormat="false" ht="21.6" hidden="false" customHeight="true" outlineLevel="0" collapsed="false">
      <c r="A59" s="10" t="n">
        <v>110070</v>
      </c>
      <c r="B59" s="11" t="s">
        <v>67</v>
      </c>
      <c r="C59" s="11" t="n">
        <v>1</v>
      </c>
      <c r="D59" s="16" t="n">
        <v>1</v>
      </c>
      <c r="E59" s="14" t="n">
        <v>180</v>
      </c>
      <c r="F59" s="13" t="n">
        <f aca="false">E59*1</f>
        <v>180</v>
      </c>
      <c r="G59" s="13" t="s">
        <v>9</v>
      </c>
      <c r="H59" s="17"/>
    </row>
    <row r="60" customFormat="false" ht="21.6" hidden="false" customHeight="true" outlineLevel="0" collapsed="false">
      <c r="A60" s="10" t="n">
        <v>110071</v>
      </c>
      <c r="B60" s="11" t="s">
        <v>68</v>
      </c>
      <c r="C60" s="11" t="n">
        <v>1</v>
      </c>
      <c r="D60" s="16" t="n">
        <v>2</v>
      </c>
      <c r="E60" s="14" t="n">
        <v>360</v>
      </c>
      <c r="F60" s="13" t="n">
        <f aca="false">E60*1</f>
        <v>360</v>
      </c>
      <c r="G60" s="13" t="s">
        <v>9</v>
      </c>
      <c r="H60" s="17"/>
    </row>
    <row r="61" customFormat="false" ht="21.6" hidden="false" customHeight="true" outlineLevel="0" collapsed="false">
      <c r="A61" s="10" t="n">
        <v>110072</v>
      </c>
      <c r="B61" s="11" t="s">
        <v>69</v>
      </c>
      <c r="C61" s="11" t="n">
        <v>1</v>
      </c>
      <c r="D61" s="16" t="n">
        <v>1</v>
      </c>
      <c r="E61" s="14" t="n">
        <v>180</v>
      </c>
      <c r="F61" s="13" t="n">
        <f aca="false">E61*1</f>
        <v>180</v>
      </c>
      <c r="G61" s="13" t="s">
        <v>9</v>
      </c>
      <c r="H61" s="1"/>
      <c r="I61" s="17"/>
    </row>
    <row r="62" customFormat="false" ht="21.6" hidden="false" customHeight="true" outlineLevel="0" collapsed="false">
      <c r="A62" s="10" t="n">
        <v>110073</v>
      </c>
      <c r="B62" s="11" t="s">
        <v>70</v>
      </c>
      <c r="C62" s="11" t="n">
        <v>1</v>
      </c>
      <c r="D62" s="16" t="n">
        <v>1</v>
      </c>
      <c r="E62" s="14" t="n">
        <v>142</v>
      </c>
      <c r="F62" s="13" t="n">
        <f aca="false">E62*1</f>
        <v>142</v>
      </c>
      <c r="G62" s="13" t="s">
        <v>11</v>
      </c>
      <c r="H62" s="17"/>
    </row>
    <row r="63" customFormat="false" ht="21.6" hidden="false" customHeight="true" outlineLevel="0" collapsed="false">
      <c r="A63" s="10" t="n">
        <v>110074</v>
      </c>
      <c r="B63" s="11" t="s">
        <v>71</v>
      </c>
      <c r="C63" s="11" t="n">
        <v>1</v>
      </c>
      <c r="D63" s="16" t="n">
        <v>2</v>
      </c>
      <c r="E63" s="14" t="n">
        <v>360</v>
      </c>
      <c r="F63" s="13" t="n">
        <f aca="false">E63*1</f>
        <v>360</v>
      </c>
      <c r="G63" s="13" t="s">
        <v>9</v>
      </c>
      <c r="H63" s="17"/>
    </row>
    <row r="64" customFormat="false" ht="21.6" hidden="false" customHeight="true" outlineLevel="0" collapsed="false">
      <c r="A64" s="10" t="n">
        <v>110075</v>
      </c>
      <c r="B64" s="11" t="s">
        <v>72</v>
      </c>
      <c r="C64" s="11" t="n">
        <v>1</v>
      </c>
      <c r="D64" s="16" t="n">
        <v>1</v>
      </c>
      <c r="E64" s="14" t="n">
        <v>292</v>
      </c>
      <c r="F64" s="13" t="n">
        <f aca="false">E64*1</f>
        <v>292</v>
      </c>
      <c r="G64" s="13" t="s">
        <v>22</v>
      </c>
      <c r="H64" s="17"/>
    </row>
    <row r="65" customFormat="false" ht="21.6" hidden="false" customHeight="true" outlineLevel="0" collapsed="false">
      <c r="A65" s="10" t="n">
        <v>110076</v>
      </c>
      <c r="B65" s="14" t="s">
        <v>73</v>
      </c>
      <c r="C65" s="11" t="n">
        <v>1</v>
      </c>
      <c r="D65" s="16" t="n">
        <v>1</v>
      </c>
      <c r="E65" s="14" t="n">
        <v>180</v>
      </c>
      <c r="F65" s="13" t="n">
        <f aca="false">E65*1</f>
        <v>180</v>
      </c>
      <c r="G65" s="13" t="s">
        <v>9</v>
      </c>
      <c r="H65" s="17"/>
    </row>
    <row r="66" customFormat="false" ht="21.6" hidden="false" customHeight="true" outlineLevel="0" collapsed="false">
      <c r="A66" s="10" t="n">
        <v>110077</v>
      </c>
      <c r="B66" s="14" t="s">
        <v>74</v>
      </c>
      <c r="C66" s="11" t="n">
        <v>1</v>
      </c>
      <c r="D66" s="16" t="n">
        <v>1</v>
      </c>
      <c r="E66" s="14" t="n">
        <v>180</v>
      </c>
      <c r="F66" s="13" t="n">
        <f aca="false">E66*1</f>
        <v>180</v>
      </c>
      <c r="G66" s="13" t="s">
        <v>9</v>
      </c>
      <c r="H66" s="19"/>
      <c r="I66" s="20"/>
    </row>
    <row r="67" customFormat="false" ht="21.6" hidden="false" customHeight="true" outlineLevel="0" collapsed="false">
      <c r="A67" s="10" t="n">
        <v>110078</v>
      </c>
      <c r="B67" s="14" t="s">
        <v>75</v>
      </c>
      <c r="C67" s="11" t="n">
        <v>1</v>
      </c>
      <c r="D67" s="16" t="n">
        <v>1</v>
      </c>
      <c r="E67" s="14" t="n">
        <v>180</v>
      </c>
      <c r="F67" s="13" t="n">
        <f aca="false">E67*1</f>
        <v>180</v>
      </c>
      <c r="G67" s="13" t="s">
        <v>9</v>
      </c>
      <c r="H67" s="17"/>
    </row>
    <row r="68" customFormat="false" ht="21.6" hidden="false" customHeight="true" outlineLevel="0" collapsed="false">
      <c r="A68" s="10" t="n">
        <v>110079</v>
      </c>
      <c r="B68" s="14" t="s">
        <v>76</v>
      </c>
      <c r="C68" s="11" t="n">
        <v>1</v>
      </c>
      <c r="D68" s="16" t="n">
        <v>2</v>
      </c>
      <c r="E68" s="14" t="n">
        <v>360</v>
      </c>
      <c r="F68" s="13" t="n">
        <f aca="false">E68*1</f>
        <v>360</v>
      </c>
      <c r="G68" s="13" t="s">
        <v>9</v>
      </c>
      <c r="H68" s="17"/>
    </row>
    <row r="69" customFormat="false" ht="21.6" hidden="false" customHeight="true" outlineLevel="0" collapsed="false">
      <c r="A69" s="10" t="n">
        <v>110080</v>
      </c>
      <c r="B69" s="15" t="s">
        <v>77</v>
      </c>
      <c r="C69" s="11" t="n">
        <v>1</v>
      </c>
      <c r="D69" s="16" t="n">
        <v>1</v>
      </c>
      <c r="E69" s="14" t="n">
        <v>180</v>
      </c>
      <c r="F69" s="13" t="n">
        <f aca="false">E69*1</f>
        <v>180</v>
      </c>
      <c r="G69" s="13" t="s">
        <v>9</v>
      </c>
      <c r="H69" s="17"/>
    </row>
    <row r="70" customFormat="false" ht="21.6" hidden="false" customHeight="true" outlineLevel="0" collapsed="false">
      <c r="A70" s="10" t="n">
        <v>110085</v>
      </c>
      <c r="B70" s="15" t="s">
        <v>78</v>
      </c>
      <c r="C70" s="11" t="n">
        <v>1</v>
      </c>
      <c r="D70" s="16" t="n">
        <v>1</v>
      </c>
      <c r="E70" s="14" t="n">
        <v>180</v>
      </c>
      <c r="F70" s="13" t="n">
        <f aca="false">E70*1</f>
        <v>180</v>
      </c>
      <c r="G70" s="13" t="s">
        <v>9</v>
      </c>
      <c r="H70" s="17"/>
    </row>
    <row r="71" customFormat="false" ht="21.6" hidden="false" customHeight="true" outlineLevel="0" collapsed="false">
      <c r="A71" s="10" t="n">
        <v>110086</v>
      </c>
      <c r="B71" s="14" t="s">
        <v>79</v>
      </c>
      <c r="C71" s="11" t="n">
        <v>1</v>
      </c>
      <c r="D71" s="16" t="n">
        <v>2</v>
      </c>
      <c r="E71" s="14" t="n">
        <v>360</v>
      </c>
      <c r="F71" s="13" t="n">
        <f aca="false">E71*1</f>
        <v>360</v>
      </c>
      <c r="G71" s="13" t="s">
        <v>9</v>
      </c>
      <c r="H71" s="17"/>
    </row>
    <row r="72" customFormat="false" ht="21.6" hidden="false" customHeight="true" outlineLevel="0" collapsed="false">
      <c r="A72" s="10" t="n">
        <v>110087</v>
      </c>
      <c r="B72" s="15" t="s">
        <v>80</v>
      </c>
      <c r="C72" s="11" t="n">
        <v>1</v>
      </c>
      <c r="D72" s="16" t="n">
        <v>1</v>
      </c>
      <c r="E72" s="14" t="n">
        <v>180</v>
      </c>
      <c r="F72" s="13" t="n">
        <f aca="false">E72*1</f>
        <v>180</v>
      </c>
      <c r="G72" s="13" t="s">
        <v>9</v>
      </c>
      <c r="H72" s="17"/>
    </row>
    <row r="73" customFormat="false" ht="21.6" hidden="false" customHeight="true" outlineLevel="0" collapsed="false">
      <c r="A73" s="10" t="n">
        <v>110088</v>
      </c>
      <c r="B73" s="18" t="s">
        <v>81</v>
      </c>
      <c r="C73" s="11" t="n">
        <v>1</v>
      </c>
      <c r="D73" s="16" t="n">
        <v>1</v>
      </c>
      <c r="E73" s="14" t="n">
        <v>180</v>
      </c>
      <c r="F73" s="13" t="n">
        <f aca="false">E73*1</f>
        <v>180</v>
      </c>
      <c r="G73" s="13" t="s">
        <v>9</v>
      </c>
      <c r="H73" s="17"/>
    </row>
    <row r="74" customFormat="false" ht="21.6" hidden="false" customHeight="true" outlineLevel="0" collapsed="false">
      <c r="A74" s="10" t="n">
        <v>110090</v>
      </c>
      <c r="B74" s="14" t="s">
        <v>82</v>
      </c>
      <c r="C74" s="11" t="n">
        <v>1</v>
      </c>
      <c r="D74" s="16" t="n">
        <v>1</v>
      </c>
      <c r="E74" s="14" t="n">
        <v>180</v>
      </c>
      <c r="F74" s="13" t="n">
        <f aca="false">E74*1</f>
        <v>180</v>
      </c>
      <c r="G74" s="13" t="s">
        <v>9</v>
      </c>
      <c r="H74" s="17"/>
    </row>
    <row r="75" customFormat="false" ht="21.6" hidden="false" customHeight="true" outlineLevel="0" collapsed="false">
      <c r="A75" s="10" t="n">
        <v>110092</v>
      </c>
      <c r="B75" s="14" t="s">
        <v>83</v>
      </c>
      <c r="C75" s="11" t="n">
        <v>1</v>
      </c>
      <c r="D75" s="16" t="n">
        <v>2</v>
      </c>
      <c r="E75" s="14" t="n">
        <v>514</v>
      </c>
      <c r="F75" s="13" t="n">
        <f aca="false">E75*1</f>
        <v>514</v>
      </c>
      <c r="G75" s="13" t="s">
        <v>22</v>
      </c>
      <c r="H75" s="17"/>
    </row>
    <row r="76" customFormat="false" ht="21.6" hidden="false" customHeight="true" outlineLevel="0" collapsed="false">
      <c r="A76" s="10" t="n">
        <v>110093</v>
      </c>
      <c r="B76" s="15" t="s">
        <v>84</v>
      </c>
      <c r="C76" s="11" t="n">
        <v>1</v>
      </c>
      <c r="D76" s="16" t="n">
        <v>1</v>
      </c>
      <c r="E76" s="14" t="n">
        <v>180</v>
      </c>
      <c r="F76" s="13" t="n">
        <f aca="false">E76*1</f>
        <v>180</v>
      </c>
      <c r="G76" s="13" t="s">
        <v>9</v>
      </c>
      <c r="H76" s="17"/>
    </row>
    <row r="77" customFormat="false" ht="21.6" hidden="false" customHeight="true" outlineLevel="0" collapsed="false">
      <c r="A77" s="10" t="n">
        <v>110094</v>
      </c>
      <c r="B77" s="14" t="s">
        <v>85</v>
      </c>
      <c r="C77" s="11" t="n">
        <v>1</v>
      </c>
      <c r="D77" s="16" t="n">
        <v>1</v>
      </c>
      <c r="E77" s="14" t="n">
        <v>292</v>
      </c>
      <c r="F77" s="13" t="n">
        <f aca="false">E77*1</f>
        <v>292</v>
      </c>
      <c r="G77" s="13" t="s">
        <v>22</v>
      </c>
      <c r="H77" s="17"/>
    </row>
    <row r="78" customFormat="false" ht="21.6" hidden="false" customHeight="true" outlineLevel="0" collapsed="false">
      <c r="A78" s="10" t="n">
        <v>110095</v>
      </c>
      <c r="B78" s="14" t="s">
        <v>86</v>
      </c>
      <c r="C78" s="11" t="n">
        <v>1</v>
      </c>
      <c r="D78" s="16" t="n">
        <v>1</v>
      </c>
      <c r="E78" s="14" t="n">
        <v>180</v>
      </c>
      <c r="F78" s="13" t="n">
        <f aca="false">E78*1</f>
        <v>180</v>
      </c>
      <c r="G78" s="13" t="s">
        <v>9</v>
      </c>
      <c r="H78" s="17"/>
    </row>
    <row r="79" customFormat="false" ht="21.6" hidden="false" customHeight="true" outlineLevel="0" collapsed="false">
      <c r="A79" s="10" t="n">
        <v>110096</v>
      </c>
      <c r="B79" s="11" t="s">
        <v>87</v>
      </c>
      <c r="C79" s="11" t="n">
        <v>1</v>
      </c>
      <c r="D79" s="16" t="n">
        <v>1</v>
      </c>
      <c r="E79" s="14" t="n">
        <v>180</v>
      </c>
      <c r="F79" s="13" t="n">
        <f aca="false">E79*1</f>
        <v>180</v>
      </c>
      <c r="G79" s="13" t="s">
        <v>9</v>
      </c>
      <c r="H79" s="17"/>
    </row>
    <row r="80" customFormat="false" ht="21.6" hidden="false" customHeight="true" outlineLevel="0" collapsed="false">
      <c r="A80" s="10" t="n">
        <v>110097</v>
      </c>
      <c r="B80" s="14" t="s">
        <v>88</v>
      </c>
      <c r="C80" s="11" t="n">
        <v>1</v>
      </c>
      <c r="D80" s="16" t="n">
        <v>1</v>
      </c>
      <c r="E80" s="14" t="n">
        <v>180</v>
      </c>
      <c r="F80" s="13" t="n">
        <f aca="false">E80*1</f>
        <v>180</v>
      </c>
      <c r="G80" s="13" t="s">
        <v>9</v>
      </c>
      <c r="H80" s="17"/>
    </row>
    <row r="81" customFormat="false" ht="21.6" hidden="false" customHeight="true" outlineLevel="0" collapsed="false">
      <c r="A81" s="10" t="n">
        <v>110098</v>
      </c>
      <c r="B81" s="14" t="s">
        <v>89</v>
      </c>
      <c r="C81" s="11" t="n">
        <v>1</v>
      </c>
      <c r="D81" s="16" t="n">
        <v>2</v>
      </c>
      <c r="E81" s="14" t="n">
        <v>360</v>
      </c>
      <c r="F81" s="13" t="n">
        <f aca="false">E81*1</f>
        <v>360</v>
      </c>
      <c r="G81" s="13" t="s">
        <v>9</v>
      </c>
      <c r="H81" s="17"/>
    </row>
    <row r="82" customFormat="false" ht="21.6" hidden="false" customHeight="true" outlineLevel="0" collapsed="false">
      <c r="A82" s="10" t="n">
        <v>110099</v>
      </c>
      <c r="B82" s="21" t="s">
        <v>90</v>
      </c>
      <c r="C82" s="11" t="n">
        <v>1</v>
      </c>
      <c r="D82" s="16" t="n">
        <v>1</v>
      </c>
      <c r="E82" s="14" t="n">
        <v>180</v>
      </c>
      <c r="F82" s="13" t="n">
        <f aca="false">E82*1</f>
        <v>180</v>
      </c>
      <c r="G82" s="13" t="s">
        <v>9</v>
      </c>
      <c r="H82" s="17"/>
    </row>
    <row r="83" customFormat="false" ht="21.6" hidden="false" customHeight="true" outlineLevel="0" collapsed="false">
      <c r="A83" s="10" t="n">
        <v>110103</v>
      </c>
      <c r="B83" s="14" t="s">
        <v>91</v>
      </c>
      <c r="C83" s="11" t="n">
        <v>1</v>
      </c>
      <c r="D83" s="16" t="n">
        <v>1</v>
      </c>
      <c r="E83" s="14" t="n">
        <v>180</v>
      </c>
      <c r="F83" s="13" t="n">
        <f aca="false">E83*1</f>
        <v>180</v>
      </c>
      <c r="G83" s="13" t="s">
        <v>9</v>
      </c>
      <c r="H83" s="17"/>
    </row>
    <row r="84" customFormat="false" ht="21.6" hidden="false" customHeight="true" outlineLevel="0" collapsed="false">
      <c r="A84" s="10" t="n">
        <v>110105</v>
      </c>
      <c r="B84" s="14" t="s">
        <v>92</v>
      </c>
      <c r="C84" s="11" t="n">
        <v>1</v>
      </c>
      <c r="D84" s="16" t="n">
        <v>1</v>
      </c>
      <c r="E84" s="14" t="n">
        <v>180</v>
      </c>
      <c r="F84" s="13" t="n">
        <f aca="false">E84*1</f>
        <v>180</v>
      </c>
      <c r="G84" s="13" t="s">
        <v>9</v>
      </c>
      <c r="H84" s="17"/>
    </row>
    <row r="85" customFormat="false" ht="21.6" hidden="false" customHeight="true" outlineLevel="0" collapsed="false">
      <c r="A85" s="10" t="n">
        <v>110106</v>
      </c>
      <c r="B85" s="11" t="s">
        <v>93</v>
      </c>
      <c r="C85" s="11" t="n">
        <v>1</v>
      </c>
      <c r="D85" s="16" t="n">
        <v>1</v>
      </c>
      <c r="E85" s="14" t="n">
        <v>180</v>
      </c>
      <c r="F85" s="13" t="n">
        <f aca="false">E85*1</f>
        <v>180</v>
      </c>
      <c r="G85" s="13" t="s">
        <v>9</v>
      </c>
      <c r="H85" s="17"/>
    </row>
    <row r="86" customFormat="false" ht="21.6" hidden="false" customHeight="true" outlineLevel="0" collapsed="false">
      <c r="A86" s="10" t="n">
        <v>110107</v>
      </c>
      <c r="B86" s="11" t="s">
        <v>94</v>
      </c>
      <c r="C86" s="11" t="n">
        <v>1</v>
      </c>
      <c r="D86" s="16" t="n">
        <v>1</v>
      </c>
      <c r="E86" s="14" t="n">
        <v>142</v>
      </c>
      <c r="F86" s="13" t="n">
        <f aca="false">E86*1</f>
        <v>142</v>
      </c>
      <c r="G86" s="13" t="s">
        <v>11</v>
      </c>
      <c r="H86" s="17"/>
    </row>
    <row r="87" customFormat="false" ht="21.6" hidden="false" customHeight="true" outlineLevel="0" collapsed="false">
      <c r="A87" s="10" t="n">
        <v>110108</v>
      </c>
      <c r="B87" s="11" t="s">
        <v>95</v>
      </c>
      <c r="C87" s="11" t="n">
        <v>1</v>
      </c>
      <c r="D87" s="16" t="n">
        <v>1</v>
      </c>
      <c r="E87" s="14" t="n">
        <v>292</v>
      </c>
      <c r="F87" s="13" t="n">
        <f aca="false">E87*1</f>
        <v>292</v>
      </c>
      <c r="G87" s="13" t="s">
        <v>22</v>
      </c>
      <c r="H87" s="17"/>
    </row>
    <row r="88" customFormat="false" ht="21.6" hidden="false" customHeight="true" outlineLevel="0" collapsed="false">
      <c r="A88" s="10" t="n">
        <v>110109</v>
      </c>
      <c r="B88" s="15" t="s">
        <v>96</v>
      </c>
      <c r="C88" s="11" t="n">
        <v>1</v>
      </c>
      <c r="D88" s="16" t="n">
        <v>1</v>
      </c>
      <c r="E88" s="14" t="n">
        <v>180</v>
      </c>
      <c r="F88" s="13" t="n">
        <f aca="false">E88*1</f>
        <v>180</v>
      </c>
      <c r="G88" s="13" t="s">
        <v>9</v>
      </c>
      <c r="H88" s="17"/>
    </row>
    <row r="89" customFormat="false" ht="21.6" hidden="false" customHeight="true" outlineLevel="0" collapsed="false">
      <c r="A89" s="10" t="n">
        <v>110110</v>
      </c>
      <c r="B89" s="14" t="s">
        <v>97</v>
      </c>
      <c r="C89" s="11" t="n">
        <v>1</v>
      </c>
      <c r="D89" s="16" t="n">
        <v>2</v>
      </c>
      <c r="E89" s="14" t="n">
        <v>360</v>
      </c>
      <c r="F89" s="13" t="n">
        <f aca="false">E89*1</f>
        <v>360</v>
      </c>
      <c r="G89" s="13" t="s">
        <v>9</v>
      </c>
      <c r="H89" s="17"/>
    </row>
    <row r="90" customFormat="false" ht="21.6" hidden="false" customHeight="true" outlineLevel="0" collapsed="false">
      <c r="A90" s="10" t="n">
        <v>110111</v>
      </c>
      <c r="B90" s="14" t="s">
        <v>98</v>
      </c>
      <c r="C90" s="11" t="n">
        <v>1</v>
      </c>
      <c r="D90" s="16" t="n">
        <v>1</v>
      </c>
      <c r="E90" s="14" t="n">
        <v>180</v>
      </c>
      <c r="F90" s="13" t="n">
        <f aca="false">E90*1</f>
        <v>180</v>
      </c>
      <c r="G90" s="13" t="s">
        <v>9</v>
      </c>
      <c r="H90" s="17"/>
    </row>
    <row r="91" customFormat="false" ht="21.6" hidden="false" customHeight="true" outlineLevel="0" collapsed="false">
      <c r="A91" s="10" t="n">
        <v>110112</v>
      </c>
      <c r="B91" s="14" t="s">
        <v>99</v>
      </c>
      <c r="C91" s="11" t="n">
        <v>1</v>
      </c>
      <c r="D91" s="16" t="n">
        <v>1</v>
      </c>
      <c r="E91" s="14" t="n">
        <v>180</v>
      </c>
      <c r="F91" s="13" t="n">
        <f aca="false">E91*1</f>
        <v>180</v>
      </c>
      <c r="G91" s="13" t="s">
        <v>9</v>
      </c>
      <c r="H91" s="17"/>
    </row>
    <row r="92" customFormat="false" ht="21.6" hidden="false" customHeight="true" outlineLevel="0" collapsed="false">
      <c r="A92" s="10" t="n">
        <v>110113</v>
      </c>
      <c r="B92" s="14" t="s">
        <v>100</v>
      </c>
      <c r="C92" s="11" t="n">
        <v>1</v>
      </c>
      <c r="D92" s="16" t="n">
        <v>1</v>
      </c>
      <c r="E92" s="14" t="n">
        <v>180</v>
      </c>
      <c r="F92" s="13" t="n">
        <f aca="false">E92*1</f>
        <v>180</v>
      </c>
      <c r="G92" s="13" t="s">
        <v>9</v>
      </c>
      <c r="H92" s="17"/>
    </row>
    <row r="93" customFormat="false" ht="21.6" hidden="false" customHeight="true" outlineLevel="0" collapsed="false">
      <c r="A93" s="10" t="n">
        <v>110114</v>
      </c>
      <c r="B93" s="15" t="s">
        <v>101</v>
      </c>
      <c r="C93" s="11" t="n">
        <v>1</v>
      </c>
      <c r="D93" s="16" t="n">
        <v>1</v>
      </c>
      <c r="E93" s="14" t="n">
        <v>180</v>
      </c>
      <c r="F93" s="13" t="n">
        <f aca="false">E93*1</f>
        <v>180</v>
      </c>
      <c r="G93" s="13" t="s">
        <v>9</v>
      </c>
      <c r="H93" s="17"/>
    </row>
    <row r="94" customFormat="false" ht="21.6" hidden="false" customHeight="true" outlineLevel="0" collapsed="false">
      <c r="A94" s="10" t="n">
        <v>110115</v>
      </c>
      <c r="B94" s="15" t="s">
        <v>102</v>
      </c>
      <c r="C94" s="11" t="n">
        <v>1</v>
      </c>
      <c r="D94" s="16" t="n">
        <v>1</v>
      </c>
      <c r="E94" s="14" t="n">
        <v>180</v>
      </c>
      <c r="F94" s="13" t="n">
        <f aca="false">E94*1</f>
        <v>180</v>
      </c>
      <c r="G94" s="13" t="s">
        <v>9</v>
      </c>
      <c r="H94" s="17"/>
    </row>
    <row r="95" customFormat="false" ht="21.6" hidden="false" customHeight="true" outlineLevel="0" collapsed="false">
      <c r="A95" s="10" t="n">
        <v>110116</v>
      </c>
      <c r="B95" s="21" t="s">
        <v>103</v>
      </c>
      <c r="C95" s="11" t="n">
        <v>1</v>
      </c>
      <c r="D95" s="16" t="n">
        <v>1</v>
      </c>
      <c r="E95" s="14" t="n">
        <v>180</v>
      </c>
      <c r="F95" s="13" t="n">
        <f aca="false">E95*1</f>
        <v>180</v>
      </c>
      <c r="G95" s="13" t="s">
        <v>9</v>
      </c>
      <c r="H95" s="17"/>
    </row>
    <row r="96" customFormat="false" ht="21.6" hidden="false" customHeight="true" outlineLevel="0" collapsed="false">
      <c r="A96" s="10" t="n">
        <v>110117</v>
      </c>
      <c r="B96" s="15" t="s">
        <v>104</v>
      </c>
      <c r="C96" s="11" t="n">
        <v>1</v>
      </c>
      <c r="D96" s="16" t="n">
        <v>1</v>
      </c>
      <c r="E96" s="14" t="n">
        <v>180</v>
      </c>
      <c r="F96" s="13" t="n">
        <f aca="false">E96*1</f>
        <v>180</v>
      </c>
      <c r="G96" s="13" t="s">
        <v>9</v>
      </c>
      <c r="H96" s="17"/>
    </row>
    <row r="97" customFormat="false" ht="21.6" hidden="false" customHeight="true" outlineLevel="0" collapsed="false">
      <c r="A97" s="10" t="n">
        <v>110118</v>
      </c>
      <c r="B97" s="15" t="s">
        <v>105</v>
      </c>
      <c r="C97" s="11" t="n">
        <v>1</v>
      </c>
      <c r="D97" s="16" t="n">
        <v>1</v>
      </c>
      <c r="E97" s="14" t="n">
        <v>180</v>
      </c>
      <c r="F97" s="13" t="n">
        <f aca="false">E97*1</f>
        <v>180</v>
      </c>
      <c r="G97" s="13" t="s">
        <v>9</v>
      </c>
      <c r="H97" s="17"/>
    </row>
    <row r="98" customFormat="false" ht="21.6" hidden="false" customHeight="true" outlineLevel="0" collapsed="false">
      <c r="A98" s="10" t="n">
        <v>110121</v>
      </c>
      <c r="B98" s="14" t="s">
        <v>106</v>
      </c>
      <c r="C98" s="11" t="n">
        <v>1</v>
      </c>
      <c r="D98" s="16" t="n">
        <v>1</v>
      </c>
      <c r="E98" s="14" t="n">
        <v>180</v>
      </c>
      <c r="F98" s="13" t="n">
        <f aca="false">E98*1</f>
        <v>180</v>
      </c>
      <c r="G98" s="13" t="s">
        <v>9</v>
      </c>
      <c r="H98" s="17"/>
    </row>
    <row r="99" customFormat="false" ht="21.6" hidden="false" customHeight="true" outlineLevel="0" collapsed="false">
      <c r="A99" s="10" t="n">
        <v>110122</v>
      </c>
      <c r="B99" s="14" t="s">
        <v>107</v>
      </c>
      <c r="C99" s="11" t="n">
        <v>1</v>
      </c>
      <c r="D99" s="16" t="n">
        <v>2</v>
      </c>
      <c r="E99" s="14" t="n">
        <v>360</v>
      </c>
      <c r="F99" s="13" t="n">
        <f aca="false">E99*1</f>
        <v>360</v>
      </c>
      <c r="G99" s="13" t="s">
        <v>9</v>
      </c>
      <c r="H99" s="17"/>
    </row>
    <row r="100" customFormat="false" ht="21.6" hidden="false" customHeight="true" outlineLevel="0" collapsed="false">
      <c r="A100" s="10" t="n">
        <v>110123</v>
      </c>
      <c r="B100" s="14" t="s">
        <v>108</v>
      </c>
      <c r="C100" s="11" t="n">
        <v>1</v>
      </c>
      <c r="D100" s="16" t="n">
        <v>1</v>
      </c>
      <c r="E100" s="14" t="n">
        <v>180</v>
      </c>
      <c r="F100" s="13" t="n">
        <f aca="false">E100*1</f>
        <v>180</v>
      </c>
      <c r="G100" s="13" t="s">
        <v>9</v>
      </c>
      <c r="H100" s="17"/>
    </row>
    <row r="101" customFormat="false" ht="21.6" hidden="false" customHeight="true" outlineLevel="0" collapsed="false">
      <c r="A101" s="10" t="n">
        <v>110125</v>
      </c>
      <c r="B101" s="14" t="s">
        <v>109</v>
      </c>
      <c r="C101" s="11" t="n">
        <v>1</v>
      </c>
      <c r="D101" s="16" t="n">
        <v>1</v>
      </c>
      <c r="E101" s="14" t="n">
        <v>180</v>
      </c>
      <c r="F101" s="13" t="n">
        <f aca="false">E101*1</f>
        <v>180</v>
      </c>
      <c r="G101" s="13" t="s">
        <v>9</v>
      </c>
      <c r="H101" s="17"/>
    </row>
    <row r="102" customFormat="false" ht="21.6" hidden="false" customHeight="true" outlineLevel="0" collapsed="false">
      <c r="A102" s="10" t="n">
        <v>110127</v>
      </c>
      <c r="B102" s="14" t="s">
        <v>110</v>
      </c>
      <c r="C102" s="11" t="n">
        <v>1</v>
      </c>
      <c r="D102" s="16" t="n">
        <v>2</v>
      </c>
      <c r="E102" s="14" t="n">
        <v>360</v>
      </c>
      <c r="F102" s="13" t="n">
        <f aca="false">E102*1</f>
        <v>360</v>
      </c>
      <c r="G102" s="13" t="s">
        <v>9</v>
      </c>
      <c r="H102" s="17"/>
    </row>
    <row r="103" customFormat="false" ht="21.6" hidden="false" customHeight="true" outlineLevel="0" collapsed="false">
      <c r="A103" s="10" t="n">
        <v>110128</v>
      </c>
      <c r="B103" s="11" t="s">
        <v>111</v>
      </c>
      <c r="C103" s="11" t="n">
        <v>1</v>
      </c>
      <c r="D103" s="16" t="n">
        <v>2</v>
      </c>
      <c r="E103" s="14" t="n">
        <v>360</v>
      </c>
      <c r="F103" s="13" t="n">
        <f aca="false">E103*1</f>
        <v>360</v>
      </c>
      <c r="G103" s="13" t="s">
        <v>9</v>
      </c>
      <c r="H103" s="17"/>
    </row>
    <row r="104" customFormat="false" ht="21.6" hidden="false" customHeight="true" outlineLevel="0" collapsed="false">
      <c r="A104" s="10" t="n">
        <v>110131</v>
      </c>
      <c r="B104" s="14" t="s">
        <v>112</v>
      </c>
      <c r="C104" s="11" t="n">
        <v>1</v>
      </c>
      <c r="D104" s="16" t="n">
        <v>2</v>
      </c>
      <c r="E104" s="14" t="n">
        <v>360</v>
      </c>
      <c r="F104" s="13" t="n">
        <f aca="false">E104*1</f>
        <v>360</v>
      </c>
      <c r="G104" s="13" t="s">
        <v>9</v>
      </c>
      <c r="H104" s="17"/>
    </row>
    <row r="105" customFormat="false" ht="21.6" hidden="false" customHeight="true" outlineLevel="0" collapsed="false">
      <c r="A105" s="10" t="n">
        <v>110132</v>
      </c>
      <c r="B105" s="14" t="s">
        <v>113</v>
      </c>
      <c r="C105" s="11" t="n">
        <v>1</v>
      </c>
      <c r="D105" s="16" t="n">
        <v>1</v>
      </c>
      <c r="E105" s="14" t="n">
        <v>180</v>
      </c>
      <c r="F105" s="13" t="n">
        <f aca="false">E105*1</f>
        <v>180</v>
      </c>
      <c r="G105" s="13" t="s">
        <v>9</v>
      </c>
      <c r="H105" s="17"/>
    </row>
    <row r="106" customFormat="false" ht="21.6" hidden="false" customHeight="true" outlineLevel="0" collapsed="false">
      <c r="A106" s="10" t="n">
        <v>110134</v>
      </c>
      <c r="B106" s="11" t="s">
        <v>114</v>
      </c>
      <c r="C106" s="11" t="n">
        <v>1</v>
      </c>
      <c r="D106" s="16" t="n">
        <v>1</v>
      </c>
      <c r="E106" s="14" t="n">
        <v>180</v>
      </c>
      <c r="F106" s="13" t="n">
        <f aca="false">E106*1</f>
        <v>180</v>
      </c>
      <c r="G106" s="13" t="s">
        <v>9</v>
      </c>
      <c r="H106" s="17"/>
    </row>
    <row r="107" customFormat="false" ht="21.6" hidden="false" customHeight="true" outlineLevel="0" collapsed="false">
      <c r="A107" s="10" t="n">
        <v>110135</v>
      </c>
      <c r="B107" s="15" t="s">
        <v>115</v>
      </c>
      <c r="C107" s="11" t="n">
        <v>1</v>
      </c>
      <c r="D107" s="16" t="n">
        <v>1</v>
      </c>
      <c r="E107" s="14" t="n">
        <v>180</v>
      </c>
      <c r="F107" s="13" t="n">
        <f aca="false">E107*1</f>
        <v>180</v>
      </c>
      <c r="G107" s="13" t="s">
        <v>9</v>
      </c>
      <c r="H107" s="17"/>
    </row>
    <row r="108" customFormat="false" ht="21.6" hidden="false" customHeight="true" outlineLevel="0" collapsed="false">
      <c r="A108" s="10" t="n">
        <v>110137</v>
      </c>
      <c r="B108" s="14" t="s">
        <v>116</v>
      </c>
      <c r="C108" s="11" t="n">
        <v>1</v>
      </c>
      <c r="D108" s="16" t="n">
        <v>3</v>
      </c>
      <c r="E108" s="14" t="n">
        <v>540</v>
      </c>
      <c r="F108" s="13" t="n">
        <f aca="false">E108*1</f>
        <v>540</v>
      </c>
      <c r="G108" s="13" t="s">
        <v>9</v>
      </c>
      <c r="H108" s="17"/>
    </row>
    <row r="109" customFormat="false" ht="21.6" hidden="false" customHeight="true" outlineLevel="0" collapsed="false">
      <c r="A109" s="10" t="n">
        <v>110138</v>
      </c>
      <c r="B109" s="14" t="s">
        <v>117</v>
      </c>
      <c r="C109" s="11" t="n">
        <v>1</v>
      </c>
      <c r="D109" s="16" t="n">
        <v>1</v>
      </c>
      <c r="E109" s="14" t="n">
        <v>180</v>
      </c>
      <c r="F109" s="13" t="n">
        <f aca="false">E109*1</f>
        <v>180</v>
      </c>
      <c r="G109" s="13" t="s">
        <v>9</v>
      </c>
      <c r="H109" s="17"/>
    </row>
    <row r="110" customFormat="false" ht="21.6" hidden="false" customHeight="true" outlineLevel="0" collapsed="false">
      <c r="A110" s="10" t="n">
        <v>110139</v>
      </c>
      <c r="B110" s="14" t="s">
        <v>118</v>
      </c>
      <c r="C110" s="11" t="n">
        <v>1</v>
      </c>
      <c r="D110" s="16" t="n">
        <v>1</v>
      </c>
      <c r="E110" s="14" t="n">
        <v>180</v>
      </c>
      <c r="F110" s="13" t="n">
        <f aca="false">E110*1</f>
        <v>180</v>
      </c>
      <c r="G110" s="13" t="s">
        <v>9</v>
      </c>
      <c r="H110" s="17"/>
    </row>
    <row r="111" customFormat="false" ht="21.6" hidden="false" customHeight="true" outlineLevel="0" collapsed="false">
      <c r="A111" s="10" t="n">
        <v>110140</v>
      </c>
      <c r="B111" s="15" t="s">
        <v>119</v>
      </c>
      <c r="C111" s="11" t="n">
        <v>1</v>
      </c>
      <c r="D111" s="16" t="n">
        <v>1</v>
      </c>
      <c r="E111" s="14" t="n">
        <v>292</v>
      </c>
      <c r="F111" s="13" t="n">
        <f aca="false">E111*1</f>
        <v>292</v>
      </c>
      <c r="G111" s="13" t="s">
        <v>22</v>
      </c>
      <c r="H111" s="17"/>
    </row>
    <row r="112" customFormat="false" ht="21.6" hidden="false" customHeight="true" outlineLevel="0" collapsed="false">
      <c r="A112" s="10" t="n">
        <v>110141</v>
      </c>
      <c r="B112" s="14" t="s">
        <v>120</v>
      </c>
      <c r="C112" s="11" t="n">
        <v>1</v>
      </c>
      <c r="D112" s="16" t="n">
        <v>2</v>
      </c>
      <c r="E112" s="14" t="n">
        <v>360</v>
      </c>
      <c r="F112" s="13" t="n">
        <f aca="false">E112*1</f>
        <v>360</v>
      </c>
      <c r="G112" s="13" t="s">
        <v>9</v>
      </c>
      <c r="H112" s="17"/>
    </row>
    <row r="113" customFormat="false" ht="21.6" hidden="false" customHeight="true" outlineLevel="0" collapsed="false">
      <c r="A113" s="10" t="n">
        <v>110142</v>
      </c>
      <c r="B113" s="11" t="s">
        <v>121</v>
      </c>
      <c r="C113" s="11" t="n">
        <v>1</v>
      </c>
      <c r="D113" s="16" t="n">
        <v>1</v>
      </c>
      <c r="E113" s="14" t="n">
        <v>180</v>
      </c>
      <c r="F113" s="13" t="n">
        <f aca="false">E113*1</f>
        <v>180</v>
      </c>
      <c r="G113" s="13" t="s">
        <v>9</v>
      </c>
      <c r="H113" s="17"/>
    </row>
    <row r="114" customFormat="false" ht="21.6" hidden="false" customHeight="true" outlineLevel="0" collapsed="false">
      <c r="A114" s="10" t="n">
        <v>110143</v>
      </c>
      <c r="B114" s="11" t="s">
        <v>122</v>
      </c>
      <c r="C114" s="11" t="n">
        <v>1</v>
      </c>
      <c r="D114" s="16" t="n">
        <v>1</v>
      </c>
      <c r="E114" s="14" t="n">
        <v>180</v>
      </c>
      <c r="F114" s="13" t="n">
        <f aca="false">E114*1</f>
        <v>180</v>
      </c>
      <c r="G114" s="13" t="s">
        <v>9</v>
      </c>
      <c r="H114" s="17"/>
    </row>
    <row r="115" customFormat="false" ht="21.6" hidden="false" customHeight="true" outlineLevel="0" collapsed="false">
      <c r="A115" s="10" t="n">
        <v>110144</v>
      </c>
      <c r="B115" s="15" t="s">
        <v>123</v>
      </c>
      <c r="C115" s="11" t="n">
        <v>1</v>
      </c>
      <c r="D115" s="16" t="n">
        <v>1</v>
      </c>
      <c r="E115" s="14" t="n">
        <v>180</v>
      </c>
      <c r="F115" s="13" t="n">
        <f aca="false">E115*1</f>
        <v>180</v>
      </c>
      <c r="G115" s="13" t="s">
        <v>9</v>
      </c>
      <c r="H115" s="17"/>
    </row>
    <row r="116" customFormat="false" ht="21.6" hidden="false" customHeight="true" outlineLevel="0" collapsed="false">
      <c r="A116" s="10" t="n">
        <v>110145</v>
      </c>
      <c r="B116" s="15" t="s">
        <v>124</v>
      </c>
      <c r="C116" s="11" t="n">
        <v>1</v>
      </c>
      <c r="D116" s="16" t="n">
        <v>1</v>
      </c>
      <c r="E116" s="14" t="n">
        <v>180</v>
      </c>
      <c r="F116" s="13" t="n">
        <f aca="false">E116*1</f>
        <v>180</v>
      </c>
      <c r="G116" s="13" t="s">
        <v>9</v>
      </c>
      <c r="H116" s="17"/>
    </row>
    <row r="117" customFormat="false" ht="21.6" hidden="false" customHeight="true" outlineLevel="0" collapsed="false">
      <c r="A117" s="10" t="n">
        <v>110146</v>
      </c>
      <c r="B117" s="11" t="s">
        <v>125</v>
      </c>
      <c r="C117" s="11" t="n">
        <v>1</v>
      </c>
      <c r="D117" s="16" t="n">
        <v>1</v>
      </c>
      <c r="E117" s="14" t="n">
        <v>180</v>
      </c>
      <c r="F117" s="13" t="n">
        <f aca="false">E117*1</f>
        <v>180</v>
      </c>
      <c r="G117" s="13" t="s">
        <v>9</v>
      </c>
      <c r="H117" s="17"/>
    </row>
    <row r="118" customFormat="false" ht="21.6" hidden="false" customHeight="true" outlineLevel="0" collapsed="false">
      <c r="A118" s="10" t="n">
        <v>110147</v>
      </c>
      <c r="B118" s="15" t="s">
        <v>126</v>
      </c>
      <c r="C118" s="11" t="n">
        <v>1</v>
      </c>
      <c r="D118" s="16" t="n">
        <v>2</v>
      </c>
      <c r="E118" s="14" t="n">
        <v>360</v>
      </c>
      <c r="F118" s="13" t="n">
        <f aca="false">E118*1</f>
        <v>360</v>
      </c>
      <c r="G118" s="13" t="s">
        <v>9</v>
      </c>
      <c r="H118" s="17"/>
    </row>
    <row r="119" customFormat="false" ht="21.6" hidden="false" customHeight="true" outlineLevel="0" collapsed="false">
      <c r="A119" s="10" t="n">
        <v>110148</v>
      </c>
      <c r="B119" s="11" t="s">
        <v>127</v>
      </c>
      <c r="C119" s="11" t="n">
        <v>1</v>
      </c>
      <c r="D119" s="16" t="n">
        <v>1</v>
      </c>
      <c r="E119" s="14" t="n">
        <v>180</v>
      </c>
      <c r="F119" s="13" t="n">
        <f aca="false">E119*1</f>
        <v>180</v>
      </c>
      <c r="G119" s="13" t="s">
        <v>9</v>
      </c>
      <c r="H119" s="17"/>
    </row>
    <row r="120" customFormat="false" ht="21.6" hidden="false" customHeight="true" outlineLevel="0" collapsed="false">
      <c r="A120" s="10" t="n">
        <v>110149</v>
      </c>
      <c r="B120" s="14" t="s">
        <v>128</v>
      </c>
      <c r="C120" s="11" t="n">
        <v>1</v>
      </c>
      <c r="D120" s="16" t="n">
        <v>1</v>
      </c>
      <c r="E120" s="14" t="n">
        <v>180</v>
      </c>
      <c r="F120" s="13" t="n">
        <f aca="false">E120*1</f>
        <v>180</v>
      </c>
      <c r="G120" s="13" t="s">
        <v>9</v>
      </c>
      <c r="H120" s="17"/>
    </row>
    <row r="121" customFormat="false" ht="21.6" hidden="false" customHeight="true" outlineLevel="0" collapsed="false">
      <c r="A121" s="10" t="n">
        <v>110150</v>
      </c>
      <c r="B121" s="14" t="s">
        <v>129</v>
      </c>
      <c r="C121" s="11" t="n">
        <v>1</v>
      </c>
      <c r="D121" s="16" t="n">
        <v>2</v>
      </c>
      <c r="E121" s="14" t="n">
        <v>360</v>
      </c>
      <c r="F121" s="13" t="n">
        <f aca="false">E121*1</f>
        <v>360</v>
      </c>
      <c r="G121" s="13" t="s">
        <v>9</v>
      </c>
      <c r="H121" s="17"/>
    </row>
    <row r="122" customFormat="false" ht="21.6" hidden="false" customHeight="true" outlineLevel="0" collapsed="false">
      <c r="A122" s="10" t="n">
        <v>110151</v>
      </c>
      <c r="B122" s="14" t="s">
        <v>130</v>
      </c>
      <c r="C122" s="11" t="n">
        <v>1</v>
      </c>
      <c r="D122" s="16" t="n">
        <v>1</v>
      </c>
      <c r="E122" s="14" t="n">
        <v>180</v>
      </c>
      <c r="F122" s="13" t="n">
        <f aca="false">E122*1</f>
        <v>180</v>
      </c>
      <c r="G122" s="13" t="s">
        <v>9</v>
      </c>
      <c r="H122" s="17"/>
    </row>
    <row r="123" customFormat="false" ht="21.6" hidden="false" customHeight="true" outlineLevel="0" collapsed="false">
      <c r="A123" s="10" t="n">
        <v>110152</v>
      </c>
      <c r="B123" s="14" t="s">
        <v>131</v>
      </c>
      <c r="C123" s="11" t="n">
        <v>1</v>
      </c>
      <c r="D123" s="16" t="n">
        <v>1</v>
      </c>
      <c r="E123" s="14" t="n">
        <v>142</v>
      </c>
      <c r="F123" s="13" t="n">
        <f aca="false">E123*1</f>
        <v>142</v>
      </c>
      <c r="G123" s="13" t="s">
        <v>11</v>
      </c>
      <c r="H123" s="17"/>
    </row>
    <row r="124" customFormat="false" ht="21.6" hidden="false" customHeight="true" outlineLevel="0" collapsed="false">
      <c r="A124" s="10" t="n">
        <v>110153</v>
      </c>
      <c r="B124" s="11" t="s">
        <v>132</v>
      </c>
      <c r="C124" s="11" t="n">
        <v>1</v>
      </c>
      <c r="D124" s="16" t="n">
        <v>1</v>
      </c>
      <c r="E124" s="14" t="n">
        <v>180</v>
      </c>
      <c r="F124" s="13" t="n">
        <f aca="false">E124*1</f>
        <v>180</v>
      </c>
      <c r="G124" s="13" t="s">
        <v>9</v>
      </c>
      <c r="H124" s="17"/>
    </row>
    <row r="125" customFormat="false" ht="21.6" hidden="false" customHeight="true" outlineLevel="0" collapsed="false">
      <c r="A125" s="10" t="n">
        <v>110154</v>
      </c>
      <c r="B125" s="14" t="s">
        <v>133</v>
      </c>
      <c r="C125" s="11" t="n">
        <v>1</v>
      </c>
      <c r="D125" s="16" t="n">
        <v>1</v>
      </c>
      <c r="E125" s="14" t="n">
        <v>180</v>
      </c>
      <c r="F125" s="13" t="n">
        <f aca="false">E125*1</f>
        <v>180</v>
      </c>
      <c r="G125" s="13" t="s">
        <v>9</v>
      </c>
      <c r="H125" s="17"/>
    </row>
    <row r="126" customFormat="false" ht="21.6" hidden="false" customHeight="true" outlineLevel="0" collapsed="false">
      <c r="A126" s="10" t="n">
        <v>110155</v>
      </c>
      <c r="B126" s="14" t="s">
        <v>134</v>
      </c>
      <c r="C126" s="11" t="n">
        <v>1</v>
      </c>
      <c r="D126" s="16" t="n">
        <v>1</v>
      </c>
      <c r="E126" s="14" t="n">
        <v>180</v>
      </c>
      <c r="F126" s="13" t="n">
        <f aca="false">E126*1</f>
        <v>180</v>
      </c>
      <c r="G126" s="13" t="s">
        <v>9</v>
      </c>
      <c r="H126" s="17"/>
    </row>
    <row r="127" customFormat="false" ht="21.6" hidden="false" customHeight="true" outlineLevel="0" collapsed="false">
      <c r="A127" s="10" t="n">
        <v>110156</v>
      </c>
      <c r="B127" s="14" t="s">
        <v>135</v>
      </c>
      <c r="C127" s="11" t="n">
        <v>1</v>
      </c>
      <c r="D127" s="16" t="n">
        <v>1</v>
      </c>
      <c r="E127" s="14" t="n">
        <v>142</v>
      </c>
      <c r="F127" s="13" t="n">
        <f aca="false">E127*1</f>
        <v>142</v>
      </c>
      <c r="G127" s="13" t="s">
        <v>11</v>
      </c>
      <c r="H127" s="17"/>
    </row>
    <row r="128" customFormat="false" ht="21.6" hidden="false" customHeight="true" outlineLevel="0" collapsed="false">
      <c r="A128" s="10" t="n">
        <v>110157</v>
      </c>
      <c r="B128" s="14" t="s">
        <v>136</v>
      </c>
      <c r="C128" s="11" t="n">
        <v>1</v>
      </c>
      <c r="D128" s="16" t="n">
        <v>1</v>
      </c>
      <c r="E128" s="14" t="n">
        <v>292</v>
      </c>
      <c r="F128" s="13" t="n">
        <f aca="false">E128*1</f>
        <v>292</v>
      </c>
      <c r="G128" s="13" t="s">
        <v>22</v>
      </c>
      <c r="H128" s="17"/>
    </row>
    <row r="129" customFormat="false" ht="21.6" hidden="false" customHeight="true" outlineLevel="0" collapsed="false">
      <c r="A129" s="10" t="n">
        <v>110158</v>
      </c>
      <c r="B129" s="14" t="s">
        <v>137</v>
      </c>
      <c r="C129" s="11" t="n">
        <v>1</v>
      </c>
      <c r="D129" s="16" t="n">
        <v>1</v>
      </c>
      <c r="E129" s="14" t="n">
        <v>142</v>
      </c>
      <c r="F129" s="13" t="n">
        <f aca="false">E129*1</f>
        <v>142</v>
      </c>
      <c r="G129" s="13" t="s">
        <v>11</v>
      </c>
      <c r="H129" s="17"/>
    </row>
    <row r="130" customFormat="false" ht="21.6" hidden="false" customHeight="true" outlineLevel="0" collapsed="false">
      <c r="A130" s="10" t="n">
        <v>110159</v>
      </c>
      <c r="B130" s="14" t="s">
        <v>138</v>
      </c>
      <c r="C130" s="11" t="n">
        <v>1</v>
      </c>
      <c r="D130" s="16" t="n">
        <v>2</v>
      </c>
      <c r="E130" s="14" t="n">
        <v>360</v>
      </c>
      <c r="F130" s="13" t="n">
        <f aca="false">E130*1</f>
        <v>360</v>
      </c>
      <c r="G130" s="13" t="s">
        <v>9</v>
      </c>
      <c r="H130" s="17"/>
    </row>
    <row r="131" customFormat="false" ht="21.6" hidden="false" customHeight="true" outlineLevel="0" collapsed="false">
      <c r="A131" s="10" t="n">
        <v>110160</v>
      </c>
      <c r="B131" s="14" t="s">
        <v>139</v>
      </c>
      <c r="C131" s="11" t="n">
        <v>1</v>
      </c>
      <c r="D131" s="16" t="n">
        <v>1</v>
      </c>
      <c r="E131" s="14" t="n">
        <v>292</v>
      </c>
      <c r="F131" s="13" t="n">
        <f aca="false">E131*1</f>
        <v>292</v>
      </c>
      <c r="G131" s="13" t="s">
        <v>9</v>
      </c>
      <c r="H131" s="17"/>
    </row>
    <row r="132" customFormat="false" ht="21.6" hidden="false" customHeight="true" outlineLevel="0" collapsed="false">
      <c r="A132" s="10" t="n">
        <v>110161</v>
      </c>
      <c r="B132" s="14" t="s">
        <v>140</v>
      </c>
      <c r="C132" s="11" t="n">
        <v>1</v>
      </c>
      <c r="D132" s="16" t="n">
        <v>1</v>
      </c>
      <c r="E132" s="14" t="n">
        <v>180</v>
      </c>
      <c r="F132" s="13" t="n">
        <f aca="false">E132*1</f>
        <v>180</v>
      </c>
      <c r="G132" s="13" t="s">
        <v>9</v>
      </c>
      <c r="H132" s="17"/>
    </row>
    <row r="133" customFormat="false" ht="21.6" hidden="false" customHeight="true" outlineLevel="0" collapsed="false">
      <c r="A133" s="10" t="n">
        <v>110162</v>
      </c>
      <c r="B133" s="11" t="s">
        <v>141</v>
      </c>
      <c r="C133" s="11" t="n">
        <v>1</v>
      </c>
      <c r="D133" s="16" t="n">
        <v>1</v>
      </c>
      <c r="E133" s="14" t="n">
        <v>180</v>
      </c>
      <c r="F133" s="13" t="n">
        <f aca="false">E133*1</f>
        <v>180</v>
      </c>
      <c r="G133" s="13" t="s">
        <v>9</v>
      </c>
      <c r="H133" s="17"/>
    </row>
    <row r="134" customFormat="false" ht="21.6" hidden="false" customHeight="true" outlineLevel="0" collapsed="false">
      <c r="A134" s="10" t="n">
        <v>110163</v>
      </c>
      <c r="B134" s="11" t="s">
        <v>142</v>
      </c>
      <c r="C134" s="11" t="n">
        <v>1</v>
      </c>
      <c r="D134" s="16" t="n">
        <v>1</v>
      </c>
      <c r="E134" s="14" t="n">
        <v>180</v>
      </c>
      <c r="F134" s="13" t="n">
        <f aca="false">E134*1</f>
        <v>180</v>
      </c>
      <c r="G134" s="13" t="s">
        <v>9</v>
      </c>
      <c r="H134" s="17"/>
    </row>
    <row r="135" customFormat="false" ht="21.6" hidden="false" customHeight="true" outlineLevel="0" collapsed="false">
      <c r="A135" s="10" t="n">
        <v>110164</v>
      </c>
      <c r="B135" s="11" t="s">
        <v>143</v>
      </c>
      <c r="C135" s="11" t="n">
        <v>1</v>
      </c>
      <c r="D135" s="16" t="n">
        <v>2</v>
      </c>
      <c r="E135" s="14" t="n">
        <v>360</v>
      </c>
      <c r="F135" s="13" t="n">
        <f aca="false">E135*1</f>
        <v>360</v>
      </c>
      <c r="G135" s="13" t="s">
        <v>9</v>
      </c>
      <c r="H135" s="17"/>
    </row>
    <row r="136" customFormat="false" ht="21.6" hidden="false" customHeight="true" outlineLevel="0" collapsed="false">
      <c r="A136" s="10" t="n">
        <v>110165</v>
      </c>
      <c r="B136" s="11" t="s">
        <v>144</v>
      </c>
      <c r="C136" s="11" t="n">
        <v>1</v>
      </c>
      <c r="D136" s="16" t="n">
        <v>3</v>
      </c>
      <c r="E136" s="14" t="n">
        <v>540</v>
      </c>
      <c r="F136" s="13" t="n">
        <f aca="false">E136*1</f>
        <v>540</v>
      </c>
      <c r="G136" s="13" t="s">
        <v>9</v>
      </c>
      <c r="H136" s="17"/>
    </row>
    <row r="137" customFormat="false" ht="21.6" hidden="false" customHeight="true" outlineLevel="0" collapsed="false">
      <c r="A137" s="10" t="n">
        <v>110166</v>
      </c>
      <c r="B137" s="11" t="s">
        <v>145</v>
      </c>
      <c r="C137" s="11" t="n">
        <v>1</v>
      </c>
      <c r="D137" s="16" t="n">
        <v>1</v>
      </c>
      <c r="E137" s="14" t="n">
        <v>292</v>
      </c>
      <c r="F137" s="13" t="n">
        <f aca="false">E137*1</f>
        <v>292</v>
      </c>
      <c r="G137" s="13" t="s">
        <v>22</v>
      </c>
      <c r="H137" s="17"/>
    </row>
    <row r="138" customFormat="false" ht="21.6" hidden="false" customHeight="true" outlineLevel="0" collapsed="false">
      <c r="A138" s="10" t="n">
        <v>110167</v>
      </c>
      <c r="B138" s="11" t="s">
        <v>146</v>
      </c>
      <c r="C138" s="11" t="n">
        <v>1</v>
      </c>
      <c r="D138" s="16" t="n">
        <v>2</v>
      </c>
      <c r="E138" s="14" t="n">
        <v>514</v>
      </c>
      <c r="F138" s="13" t="n">
        <f aca="false">E138*1</f>
        <v>514</v>
      </c>
      <c r="G138" s="13" t="s">
        <v>22</v>
      </c>
      <c r="H138" s="17"/>
    </row>
    <row r="139" customFormat="false" ht="21.6" hidden="false" customHeight="true" outlineLevel="0" collapsed="false">
      <c r="A139" s="10" t="n">
        <v>110168</v>
      </c>
      <c r="B139" s="11" t="s">
        <v>147</v>
      </c>
      <c r="C139" s="11" t="n">
        <v>1</v>
      </c>
      <c r="D139" s="16" t="n">
        <v>1</v>
      </c>
      <c r="E139" s="14" t="n">
        <v>180</v>
      </c>
      <c r="F139" s="13" t="n">
        <f aca="false">E139*1</f>
        <v>180</v>
      </c>
      <c r="G139" s="13" t="s">
        <v>9</v>
      </c>
      <c r="H139" s="17"/>
    </row>
    <row r="140" customFormat="false" ht="21.6" hidden="false" customHeight="true" outlineLevel="0" collapsed="false">
      <c r="A140" s="10" t="n">
        <v>110169</v>
      </c>
      <c r="B140" s="11" t="s">
        <v>148</v>
      </c>
      <c r="C140" s="11" t="n">
        <v>1</v>
      </c>
      <c r="D140" s="16" t="n">
        <v>1</v>
      </c>
      <c r="E140" s="14" t="n">
        <v>180</v>
      </c>
      <c r="F140" s="13" t="n">
        <f aca="false">E140*1</f>
        <v>180</v>
      </c>
      <c r="G140" s="13" t="s">
        <v>9</v>
      </c>
      <c r="H140" s="17"/>
    </row>
    <row r="141" customFormat="false" ht="21.6" hidden="false" customHeight="true" outlineLevel="0" collapsed="false">
      <c r="A141" s="10" t="n">
        <v>110170</v>
      </c>
      <c r="B141" s="11" t="s">
        <v>149</v>
      </c>
      <c r="C141" s="11" t="n">
        <v>1</v>
      </c>
      <c r="D141" s="16" t="n">
        <v>1</v>
      </c>
      <c r="E141" s="14" t="n">
        <v>180</v>
      </c>
      <c r="F141" s="13" t="n">
        <f aca="false">E141*1</f>
        <v>180</v>
      </c>
      <c r="G141" s="13" t="s">
        <v>9</v>
      </c>
      <c r="H141" s="17"/>
    </row>
    <row r="142" customFormat="false" ht="21.6" hidden="false" customHeight="true" outlineLevel="0" collapsed="false">
      <c r="A142" s="10" t="n">
        <v>110172</v>
      </c>
      <c r="B142" s="14" t="s">
        <v>150</v>
      </c>
      <c r="C142" s="11" t="n">
        <v>1</v>
      </c>
      <c r="D142" s="16" t="n">
        <v>1</v>
      </c>
      <c r="E142" s="14" t="n">
        <v>180</v>
      </c>
      <c r="F142" s="13" t="n">
        <f aca="false">E142*1</f>
        <v>180</v>
      </c>
      <c r="G142" s="13" t="s">
        <v>9</v>
      </c>
      <c r="H142" s="17"/>
    </row>
    <row r="143" customFormat="false" ht="21.6" hidden="false" customHeight="true" outlineLevel="0" collapsed="false">
      <c r="A143" s="10" t="n">
        <v>110173</v>
      </c>
      <c r="B143" s="11" t="s">
        <v>151</v>
      </c>
      <c r="C143" s="11" t="n">
        <v>1</v>
      </c>
      <c r="D143" s="16" t="n">
        <v>1</v>
      </c>
      <c r="E143" s="14" t="n">
        <v>180</v>
      </c>
      <c r="F143" s="13" t="n">
        <f aca="false">E143*1</f>
        <v>180</v>
      </c>
      <c r="G143" s="13" t="s">
        <v>9</v>
      </c>
      <c r="H143" s="17"/>
    </row>
    <row r="144" customFormat="false" ht="21.6" hidden="false" customHeight="true" outlineLevel="0" collapsed="false">
      <c r="A144" s="10" t="n">
        <v>110174</v>
      </c>
      <c r="B144" s="11" t="s">
        <v>152</v>
      </c>
      <c r="C144" s="11" t="n">
        <v>1</v>
      </c>
      <c r="D144" s="16" t="n">
        <v>1</v>
      </c>
      <c r="E144" s="14" t="n">
        <v>292</v>
      </c>
      <c r="F144" s="13" t="n">
        <f aca="false">E144*1</f>
        <v>292</v>
      </c>
      <c r="G144" s="13" t="s">
        <v>22</v>
      </c>
      <c r="H144" s="17"/>
    </row>
    <row r="145" customFormat="false" ht="21.6" hidden="false" customHeight="true" outlineLevel="0" collapsed="false">
      <c r="A145" s="10" t="n">
        <v>110175</v>
      </c>
      <c r="B145" s="11" t="s">
        <v>153</v>
      </c>
      <c r="C145" s="11" t="n">
        <v>1</v>
      </c>
      <c r="D145" s="16" t="n">
        <v>1</v>
      </c>
      <c r="E145" s="14" t="n">
        <v>180</v>
      </c>
      <c r="F145" s="13" t="n">
        <f aca="false">E145*1</f>
        <v>180</v>
      </c>
      <c r="G145" s="13" t="s">
        <v>9</v>
      </c>
      <c r="H145" s="17"/>
    </row>
    <row r="146" customFormat="false" ht="21.6" hidden="false" customHeight="true" outlineLevel="0" collapsed="false">
      <c r="A146" s="10" t="n">
        <v>110176</v>
      </c>
      <c r="B146" s="14" t="s">
        <v>154</v>
      </c>
      <c r="C146" s="11" t="n">
        <v>1</v>
      </c>
      <c r="D146" s="16" t="n">
        <v>1</v>
      </c>
      <c r="E146" s="14" t="n">
        <v>292</v>
      </c>
      <c r="F146" s="13" t="n">
        <f aca="false">E146*1</f>
        <v>292</v>
      </c>
      <c r="G146" s="13" t="s">
        <v>22</v>
      </c>
      <c r="H146" s="17"/>
    </row>
    <row r="147" customFormat="false" ht="21.6" hidden="false" customHeight="true" outlineLevel="0" collapsed="false">
      <c r="A147" s="10" t="n">
        <v>110178</v>
      </c>
      <c r="B147" s="15" t="s">
        <v>155</v>
      </c>
      <c r="C147" s="11" t="n">
        <v>1</v>
      </c>
      <c r="D147" s="16" t="n">
        <v>3</v>
      </c>
      <c r="E147" s="14" t="n">
        <v>540</v>
      </c>
      <c r="F147" s="13" t="n">
        <f aca="false">E147*1</f>
        <v>540</v>
      </c>
      <c r="G147" s="13" t="s">
        <v>9</v>
      </c>
      <c r="H147" s="17"/>
    </row>
    <row r="148" customFormat="false" ht="21.6" hidden="false" customHeight="true" outlineLevel="0" collapsed="false">
      <c r="A148" s="10" t="n">
        <v>110179</v>
      </c>
      <c r="B148" s="14" t="s">
        <v>156</v>
      </c>
      <c r="C148" s="11" t="n">
        <v>1</v>
      </c>
      <c r="D148" s="16" t="n">
        <v>1</v>
      </c>
      <c r="E148" s="14" t="n">
        <v>292</v>
      </c>
      <c r="F148" s="13" t="n">
        <f aca="false">E148*1</f>
        <v>292</v>
      </c>
      <c r="G148" s="13" t="s">
        <v>22</v>
      </c>
      <c r="H148" s="17"/>
    </row>
    <row r="149" customFormat="false" ht="21.6" hidden="false" customHeight="true" outlineLevel="0" collapsed="false">
      <c r="A149" s="10" t="n">
        <v>110180</v>
      </c>
      <c r="B149" s="15" t="s">
        <v>157</v>
      </c>
      <c r="C149" s="11" t="n">
        <v>1</v>
      </c>
      <c r="D149" s="16" t="n">
        <v>1</v>
      </c>
      <c r="E149" s="14" t="n">
        <v>180</v>
      </c>
      <c r="F149" s="13" t="n">
        <f aca="false">E149*1</f>
        <v>180</v>
      </c>
      <c r="G149" s="13" t="s">
        <v>9</v>
      </c>
      <c r="H149" s="17"/>
    </row>
    <row r="150" customFormat="false" ht="21.6" hidden="false" customHeight="true" outlineLevel="0" collapsed="false">
      <c r="A150" s="10" t="n">
        <v>110181</v>
      </c>
      <c r="B150" s="14" t="s">
        <v>158</v>
      </c>
      <c r="C150" s="11" t="n">
        <v>1</v>
      </c>
      <c r="D150" s="16" t="n">
        <v>1</v>
      </c>
      <c r="E150" s="14" t="n">
        <v>142</v>
      </c>
      <c r="F150" s="13" t="n">
        <f aca="false">E150*1</f>
        <v>142</v>
      </c>
      <c r="G150" s="13" t="s">
        <v>11</v>
      </c>
      <c r="H150" s="17"/>
    </row>
    <row r="151" customFormat="false" ht="21.6" hidden="false" customHeight="true" outlineLevel="0" collapsed="false">
      <c r="A151" s="10" t="n">
        <v>110182</v>
      </c>
      <c r="B151" s="14" t="s">
        <v>159</v>
      </c>
      <c r="C151" s="11" t="n">
        <v>1</v>
      </c>
      <c r="D151" s="16" t="n">
        <v>2</v>
      </c>
      <c r="E151" s="14" t="n">
        <v>360</v>
      </c>
      <c r="F151" s="13" t="n">
        <f aca="false">E151*1</f>
        <v>360</v>
      </c>
      <c r="G151" s="13" t="s">
        <v>9</v>
      </c>
      <c r="H151" s="17"/>
    </row>
    <row r="152" customFormat="false" ht="21.6" hidden="false" customHeight="true" outlineLevel="0" collapsed="false">
      <c r="A152" s="10" t="n">
        <v>110183</v>
      </c>
      <c r="B152" s="14" t="s">
        <v>160</v>
      </c>
      <c r="C152" s="11" t="n">
        <v>1</v>
      </c>
      <c r="D152" s="16" t="n">
        <v>1</v>
      </c>
      <c r="E152" s="14" t="n">
        <v>180</v>
      </c>
      <c r="F152" s="13" t="n">
        <f aca="false">E152*1</f>
        <v>180</v>
      </c>
      <c r="G152" s="13" t="s">
        <v>9</v>
      </c>
      <c r="H152" s="17"/>
    </row>
    <row r="153" customFormat="false" ht="21.6" hidden="false" customHeight="true" outlineLevel="0" collapsed="false">
      <c r="A153" s="10" t="n">
        <v>110184</v>
      </c>
      <c r="B153" s="14" t="s">
        <v>161</v>
      </c>
      <c r="C153" s="11" t="n">
        <v>1</v>
      </c>
      <c r="D153" s="16" t="n">
        <v>1</v>
      </c>
      <c r="E153" s="14" t="n">
        <v>180</v>
      </c>
      <c r="F153" s="13" t="n">
        <f aca="false">E153*1</f>
        <v>180</v>
      </c>
      <c r="G153" s="13" t="s">
        <v>9</v>
      </c>
      <c r="H153" s="17"/>
    </row>
    <row r="154" customFormat="false" ht="21.6" hidden="false" customHeight="true" outlineLevel="0" collapsed="false">
      <c r="A154" s="10" t="n">
        <v>110185</v>
      </c>
      <c r="B154" s="15" t="s">
        <v>162</v>
      </c>
      <c r="C154" s="11" t="n">
        <v>1</v>
      </c>
      <c r="D154" s="16" t="n">
        <v>1</v>
      </c>
      <c r="E154" s="14" t="n">
        <v>180</v>
      </c>
      <c r="F154" s="13" t="n">
        <f aca="false">E154*1</f>
        <v>180</v>
      </c>
      <c r="G154" s="13" t="s">
        <v>9</v>
      </c>
      <c r="H154" s="17"/>
    </row>
    <row r="155" customFormat="false" ht="21.6" hidden="false" customHeight="true" outlineLevel="0" collapsed="false">
      <c r="A155" s="10" t="n">
        <v>110186</v>
      </c>
      <c r="B155" s="14" t="s">
        <v>163</v>
      </c>
      <c r="C155" s="11" t="n">
        <v>1</v>
      </c>
      <c r="D155" s="16" t="n">
        <v>2</v>
      </c>
      <c r="E155" s="14" t="n">
        <v>360</v>
      </c>
      <c r="F155" s="13" t="n">
        <f aca="false">E155*1</f>
        <v>360</v>
      </c>
      <c r="G155" s="13" t="s">
        <v>9</v>
      </c>
      <c r="H155" s="17"/>
    </row>
    <row r="156" customFormat="false" ht="21.6" hidden="false" customHeight="true" outlineLevel="0" collapsed="false">
      <c r="A156" s="10" t="n">
        <v>110187</v>
      </c>
      <c r="B156" s="15" t="s">
        <v>164</v>
      </c>
      <c r="C156" s="11" t="n">
        <v>1</v>
      </c>
      <c r="D156" s="16" t="n">
        <v>1</v>
      </c>
      <c r="E156" s="14" t="n">
        <v>180</v>
      </c>
      <c r="F156" s="13" t="n">
        <f aca="false">E156*1</f>
        <v>180</v>
      </c>
      <c r="G156" s="13" t="s">
        <v>9</v>
      </c>
      <c r="H156" s="17"/>
    </row>
    <row r="157" customFormat="false" ht="21.6" hidden="false" customHeight="true" outlineLevel="0" collapsed="false">
      <c r="A157" s="10" t="n">
        <v>110188</v>
      </c>
      <c r="B157" s="14" t="s">
        <v>165</v>
      </c>
      <c r="C157" s="11" t="n">
        <v>1</v>
      </c>
      <c r="D157" s="16" t="n">
        <v>1</v>
      </c>
      <c r="E157" s="14" t="n">
        <v>292</v>
      </c>
      <c r="F157" s="13" t="n">
        <f aca="false">E157*1</f>
        <v>292</v>
      </c>
      <c r="G157" s="13" t="s">
        <v>22</v>
      </c>
      <c r="H157" s="17"/>
    </row>
    <row r="158" customFormat="false" ht="21.6" hidden="false" customHeight="true" outlineLevel="0" collapsed="false">
      <c r="A158" s="10" t="n">
        <v>110189</v>
      </c>
      <c r="B158" s="14" t="s">
        <v>166</v>
      </c>
      <c r="C158" s="11" t="n">
        <v>1</v>
      </c>
      <c r="D158" s="16" t="n">
        <v>1</v>
      </c>
      <c r="E158" s="14" t="n">
        <v>180</v>
      </c>
      <c r="F158" s="13" t="n">
        <f aca="false">E158*1</f>
        <v>180</v>
      </c>
      <c r="G158" s="13" t="s">
        <v>9</v>
      </c>
      <c r="H158" s="17"/>
    </row>
    <row r="159" customFormat="false" ht="21.6" hidden="false" customHeight="true" outlineLevel="0" collapsed="false">
      <c r="A159" s="10" t="n">
        <v>110190</v>
      </c>
      <c r="B159" s="14" t="s">
        <v>167</v>
      </c>
      <c r="C159" s="11" t="n">
        <v>1</v>
      </c>
      <c r="D159" s="16" t="n">
        <v>1</v>
      </c>
      <c r="E159" s="14" t="n">
        <v>180</v>
      </c>
      <c r="F159" s="13" t="n">
        <f aca="false">E159*1</f>
        <v>180</v>
      </c>
      <c r="G159" s="13" t="s">
        <v>9</v>
      </c>
      <c r="H159" s="17"/>
    </row>
    <row r="160" customFormat="false" ht="21.6" hidden="false" customHeight="true" outlineLevel="0" collapsed="false">
      <c r="A160" s="10" t="n">
        <v>110191</v>
      </c>
      <c r="B160" s="14" t="s">
        <v>168</v>
      </c>
      <c r="C160" s="11" t="n">
        <v>1</v>
      </c>
      <c r="D160" s="16" t="n">
        <v>1</v>
      </c>
      <c r="E160" s="14" t="n">
        <v>180</v>
      </c>
      <c r="F160" s="13" t="n">
        <f aca="false">E160*1</f>
        <v>180</v>
      </c>
      <c r="G160" s="13" t="s">
        <v>9</v>
      </c>
      <c r="H160" s="17"/>
    </row>
    <row r="161" customFormat="false" ht="21.6" hidden="false" customHeight="true" outlineLevel="0" collapsed="false">
      <c r="A161" s="10" t="n">
        <v>110193</v>
      </c>
      <c r="B161" s="14" t="s">
        <v>169</v>
      </c>
      <c r="C161" s="11" t="n">
        <v>1</v>
      </c>
      <c r="D161" s="16" t="n">
        <v>1</v>
      </c>
      <c r="E161" s="14" t="n">
        <v>180</v>
      </c>
      <c r="F161" s="13" t="n">
        <f aca="false">E161*1</f>
        <v>180</v>
      </c>
      <c r="G161" s="13" t="s">
        <v>9</v>
      </c>
      <c r="H161" s="17"/>
    </row>
    <row r="162" customFormat="false" ht="21.6" hidden="false" customHeight="true" outlineLevel="0" collapsed="false">
      <c r="A162" s="10" t="n">
        <v>110194</v>
      </c>
      <c r="B162" s="15" t="s">
        <v>170</v>
      </c>
      <c r="C162" s="11" t="n">
        <v>1</v>
      </c>
      <c r="D162" s="16" t="n">
        <v>1</v>
      </c>
      <c r="E162" s="14" t="n">
        <v>180</v>
      </c>
      <c r="F162" s="13" t="n">
        <f aca="false">E162*1</f>
        <v>180</v>
      </c>
      <c r="G162" s="13" t="s">
        <v>9</v>
      </c>
      <c r="H162" s="17"/>
    </row>
    <row r="163" customFormat="false" ht="21.6" hidden="false" customHeight="true" outlineLevel="0" collapsed="false">
      <c r="A163" s="10" t="n">
        <v>110195</v>
      </c>
      <c r="B163" s="14" t="s">
        <v>171</v>
      </c>
      <c r="C163" s="11" t="n">
        <v>1</v>
      </c>
      <c r="D163" s="16" t="n">
        <v>1</v>
      </c>
      <c r="E163" s="14" t="n">
        <v>180</v>
      </c>
      <c r="F163" s="13" t="n">
        <f aca="false">E163*1</f>
        <v>180</v>
      </c>
      <c r="G163" s="13" t="s">
        <v>9</v>
      </c>
      <c r="H163" s="17"/>
    </row>
    <row r="164" customFormat="false" ht="21.6" hidden="false" customHeight="true" outlineLevel="0" collapsed="false">
      <c r="A164" s="10" t="n">
        <v>110197</v>
      </c>
      <c r="B164" s="15" t="s">
        <v>172</v>
      </c>
      <c r="C164" s="11" t="n">
        <v>1</v>
      </c>
      <c r="D164" s="16" t="n">
        <v>1</v>
      </c>
      <c r="E164" s="14" t="n">
        <v>292</v>
      </c>
      <c r="F164" s="13" t="n">
        <f aca="false">E164*1</f>
        <v>292</v>
      </c>
      <c r="G164" s="13" t="s">
        <v>22</v>
      </c>
      <c r="H164" s="17"/>
    </row>
    <row r="165" customFormat="false" ht="21.6" hidden="false" customHeight="true" outlineLevel="0" collapsed="false">
      <c r="A165" s="10" t="n">
        <v>110198</v>
      </c>
      <c r="B165" s="14" t="s">
        <v>173</v>
      </c>
      <c r="C165" s="11" t="n">
        <v>1</v>
      </c>
      <c r="D165" s="16" t="n">
        <v>3</v>
      </c>
      <c r="E165" s="14" t="n">
        <v>540</v>
      </c>
      <c r="F165" s="13" t="n">
        <f aca="false">E165*1</f>
        <v>540</v>
      </c>
      <c r="G165" s="13" t="s">
        <v>9</v>
      </c>
      <c r="H165" s="17"/>
    </row>
    <row r="166" customFormat="false" ht="21.6" hidden="false" customHeight="true" outlineLevel="0" collapsed="false">
      <c r="A166" s="10" t="n">
        <v>110199</v>
      </c>
      <c r="B166" s="14" t="s">
        <v>174</v>
      </c>
      <c r="C166" s="11" t="n">
        <v>1</v>
      </c>
      <c r="D166" s="16" t="n">
        <v>2</v>
      </c>
      <c r="E166" s="14" t="n">
        <v>360</v>
      </c>
      <c r="F166" s="13" t="n">
        <f aca="false">E166*1</f>
        <v>360</v>
      </c>
      <c r="G166" s="13" t="s">
        <v>9</v>
      </c>
      <c r="H166" s="17"/>
    </row>
    <row r="167" customFormat="false" ht="21.6" hidden="false" customHeight="true" outlineLevel="0" collapsed="false">
      <c r="A167" s="10" t="n">
        <v>110201</v>
      </c>
      <c r="B167" s="14" t="s">
        <v>175</v>
      </c>
      <c r="C167" s="11" t="n">
        <v>1</v>
      </c>
      <c r="D167" s="11" t="n">
        <v>1</v>
      </c>
      <c r="E167" s="14" t="n">
        <v>180</v>
      </c>
      <c r="F167" s="13" t="n">
        <f aca="false">E167*1</f>
        <v>180</v>
      </c>
      <c r="G167" s="13" t="s">
        <v>9</v>
      </c>
      <c r="H167" s="17"/>
    </row>
    <row r="168" customFormat="false" ht="21.6" hidden="false" customHeight="true" outlineLevel="0" collapsed="false">
      <c r="A168" s="10" t="n">
        <v>110203</v>
      </c>
      <c r="B168" s="14" t="s">
        <v>176</v>
      </c>
      <c r="C168" s="11" t="n">
        <v>1</v>
      </c>
      <c r="D168" s="11" t="n">
        <v>1</v>
      </c>
      <c r="E168" s="14" t="n">
        <v>180</v>
      </c>
      <c r="F168" s="13" t="n">
        <f aca="false">E168*1</f>
        <v>180</v>
      </c>
      <c r="G168" s="13" t="s">
        <v>9</v>
      </c>
      <c r="H168" s="17"/>
    </row>
    <row r="169" customFormat="false" ht="21.6" hidden="false" customHeight="true" outlineLevel="0" collapsed="false">
      <c r="A169" s="10" t="n">
        <v>110204</v>
      </c>
      <c r="B169" s="14" t="s">
        <v>177</v>
      </c>
      <c r="C169" s="11" t="n">
        <v>1</v>
      </c>
      <c r="D169" s="11" t="n">
        <v>2</v>
      </c>
      <c r="E169" s="14" t="n">
        <v>514</v>
      </c>
      <c r="F169" s="13" t="n">
        <f aca="false">E169*1</f>
        <v>514</v>
      </c>
      <c r="G169" s="13" t="s">
        <v>22</v>
      </c>
      <c r="H169" s="17"/>
    </row>
    <row r="170" s="24" customFormat="true" ht="21.6" hidden="false" customHeight="true" outlineLevel="0" collapsed="false">
      <c r="A170" s="22" t="n">
        <v>110205</v>
      </c>
      <c r="B170" s="14" t="s">
        <v>178</v>
      </c>
      <c r="C170" s="11" t="n">
        <v>1</v>
      </c>
      <c r="D170" s="11" t="n">
        <v>2</v>
      </c>
      <c r="E170" s="14" t="n">
        <v>514</v>
      </c>
      <c r="F170" s="13" t="n">
        <f aca="false">E170*1</f>
        <v>514</v>
      </c>
      <c r="G170" s="13" t="s">
        <v>22</v>
      </c>
      <c r="H170" s="23"/>
    </row>
    <row r="171" customFormat="false" ht="21.6" hidden="false" customHeight="true" outlineLevel="0" collapsed="false">
      <c r="A171" s="10" t="n">
        <v>110207</v>
      </c>
      <c r="B171" s="11" t="s">
        <v>179</v>
      </c>
      <c r="C171" s="11" t="n">
        <v>1</v>
      </c>
      <c r="D171" s="11" t="n">
        <v>1</v>
      </c>
      <c r="E171" s="14" t="n">
        <v>180</v>
      </c>
      <c r="F171" s="13" t="n">
        <f aca="false">E171*1</f>
        <v>180</v>
      </c>
      <c r="G171" s="13" t="s">
        <v>9</v>
      </c>
      <c r="H171" s="17"/>
    </row>
    <row r="172" customFormat="false" ht="21.6" hidden="false" customHeight="true" outlineLevel="0" collapsed="false">
      <c r="A172" s="10" t="n">
        <v>110208</v>
      </c>
      <c r="B172" s="11" t="s">
        <v>180</v>
      </c>
      <c r="C172" s="11" t="n">
        <v>1</v>
      </c>
      <c r="D172" s="11" t="n">
        <v>2</v>
      </c>
      <c r="E172" s="14" t="n">
        <v>360</v>
      </c>
      <c r="F172" s="13" t="n">
        <f aca="false">E172*1</f>
        <v>360</v>
      </c>
      <c r="G172" s="13" t="s">
        <v>9</v>
      </c>
      <c r="H172" s="17"/>
    </row>
    <row r="173" customFormat="false" ht="21.6" hidden="false" customHeight="true" outlineLevel="0" collapsed="false">
      <c r="A173" s="10" t="n">
        <v>110209</v>
      </c>
      <c r="B173" s="11" t="s">
        <v>181</v>
      </c>
      <c r="C173" s="11" t="n">
        <v>1</v>
      </c>
      <c r="D173" s="11" t="n">
        <v>2</v>
      </c>
      <c r="E173" s="14" t="n">
        <v>360</v>
      </c>
      <c r="F173" s="13" t="n">
        <f aca="false">E173*1</f>
        <v>360</v>
      </c>
      <c r="G173" s="13" t="s">
        <v>9</v>
      </c>
      <c r="H173" s="17"/>
    </row>
    <row r="174" customFormat="false" ht="21.6" hidden="false" customHeight="true" outlineLevel="0" collapsed="false">
      <c r="A174" s="10" t="n">
        <v>110211</v>
      </c>
      <c r="B174" s="11" t="s">
        <v>182</v>
      </c>
      <c r="C174" s="11" t="n">
        <v>1</v>
      </c>
      <c r="D174" s="11" t="n">
        <v>1</v>
      </c>
      <c r="E174" s="14" t="n">
        <v>180</v>
      </c>
      <c r="F174" s="13" t="n">
        <f aca="false">E174*1</f>
        <v>180</v>
      </c>
      <c r="G174" s="13" t="s">
        <v>9</v>
      </c>
      <c r="H174" s="17"/>
    </row>
    <row r="175" customFormat="false" ht="21.6" hidden="false" customHeight="true" outlineLevel="0" collapsed="false">
      <c r="A175" s="10" t="n">
        <v>110212</v>
      </c>
      <c r="B175" s="11" t="s">
        <v>183</v>
      </c>
      <c r="C175" s="11" t="n">
        <v>1</v>
      </c>
      <c r="D175" s="11" t="n">
        <v>2</v>
      </c>
      <c r="E175" s="14" t="n">
        <v>360</v>
      </c>
      <c r="F175" s="13" t="n">
        <f aca="false">E175*1</f>
        <v>360</v>
      </c>
      <c r="G175" s="13" t="s">
        <v>9</v>
      </c>
      <c r="H175" s="17"/>
    </row>
    <row r="176" customFormat="false" ht="21.6" hidden="false" customHeight="true" outlineLevel="0" collapsed="false">
      <c r="A176" s="10" t="n">
        <v>110213</v>
      </c>
      <c r="B176" s="14" t="s">
        <v>184</v>
      </c>
      <c r="C176" s="11" t="n">
        <v>1</v>
      </c>
      <c r="D176" s="11" t="n">
        <v>1</v>
      </c>
      <c r="E176" s="14" t="n">
        <v>180</v>
      </c>
      <c r="F176" s="13" t="n">
        <f aca="false">E176*1</f>
        <v>180</v>
      </c>
      <c r="G176" s="13" t="s">
        <v>9</v>
      </c>
      <c r="H176" s="17"/>
    </row>
    <row r="177" customFormat="false" ht="21.6" hidden="false" customHeight="true" outlineLevel="0" collapsed="false">
      <c r="A177" s="10" t="n">
        <v>110215</v>
      </c>
      <c r="B177" s="14" t="s">
        <v>185</v>
      </c>
      <c r="C177" s="11" t="n">
        <v>1</v>
      </c>
      <c r="D177" s="11" t="n">
        <v>1</v>
      </c>
      <c r="E177" s="14" t="n">
        <v>180</v>
      </c>
      <c r="F177" s="13" t="n">
        <f aca="false">E177*1</f>
        <v>180</v>
      </c>
      <c r="G177" s="13" t="s">
        <v>9</v>
      </c>
      <c r="H177" s="17"/>
    </row>
    <row r="178" customFormat="false" ht="21.6" hidden="false" customHeight="true" outlineLevel="0" collapsed="false">
      <c r="A178" s="10" t="n">
        <v>110216</v>
      </c>
      <c r="B178" s="14" t="s">
        <v>186</v>
      </c>
      <c r="C178" s="11" t="n">
        <v>1</v>
      </c>
      <c r="D178" s="11" t="n">
        <v>1</v>
      </c>
      <c r="E178" s="14" t="n">
        <v>180</v>
      </c>
      <c r="F178" s="13" t="n">
        <f aca="false">E178*1</f>
        <v>180</v>
      </c>
      <c r="G178" s="13" t="s">
        <v>9</v>
      </c>
      <c r="H178" s="17"/>
    </row>
    <row r="179" customFormat="false" ht="21.6" hidden="false" customHeight="true" outlineLevel="0" collapsed="false">
      <c r="A179" s="10" t="n">
        <v>110217</v>
      </c>
      <c r="B179" s="14" t="s">
        <v>187</v>
      </c>
      <c r="C179" s="11" t="n">
        <v>1</v>
      </c>
      <c r="D179" s="11" t="n">
        <v>3</v>
      </c>
      <c r="E179" s="14" t="n">
        <v>540</v>
      </c>
      <c r="F179" s="13" t="n">
        <f aca="false">E179*1</f>
        <v>540</v>
      </c>
      <c r="G179" s="13" t="s">
        <v>9</v>
      </c>
      <c r="H179" s="17"/>
    </row>
    <row r="180" customFormat="false" ht="21.6" hidden="false" customHeight="true" outlineLevel="0" collapsed="false">
      <c r="A180" s="10" t="n">
        <v>110218</v>
      </c>
      <c r="B180" s="14" t="s">
        <v>188</v>
      </c>
      <c r="C180" s="11" t="n">
        <v>1</v>
      </c>
      <c r="D180" s="11" t="n">
        <v>1</v>
      </c>
      <c r="E180" s="14" t="n">
        <v>180</v>
      </c>
      <c r="F180" s="13" t="n">
        <f aca="false">E180*1</f>
        <v>180</v>
      </c>
      <c r="G180" s="13" t="s">
        <v>9</v>
      </c>
      <c r="H180" s="17"/>
    </row>
    <row r="181" s="24" customFormat="true" ht="21.6" hidden="false" customHeight="true" outlineLevel="0" collapsed="false">
      <c r="A181" s="22" t="n">
        <v>110219</v>
      </c>
      <c r="B181" s="25" t="s">
        <v>189</v>
      </c>
      <c r="C181" s="25" t="n">
        <v>1</v>
      </c>
      <c r="D181" s="11" t="n">
        <v>1</v>
      </c>
      <c r="E181" s="14" t="n">
        <v>292</v>
      </c>
      <c r="F181" s="13" t="n">
        <f aca="false">E181*1</f>
        <v>292</v>
      </c>
      <c r="G181" s="13" t="s">
        <v>9</v>
      </c>
      <c r="H181" s="23"/>
    </row>
    <row r="182" customFormat="false" ht="21.6" hidden="false" customHeight="true" outlineLevel="0" collapsed="false">
      <c r="A182" s="10" t="n">
        <v>110220</v>
      </c>
      <c r="B182" s="14" t="s">
        <v>190</v>
      </c>
      <c r="C182" s="11" t="n">
        <v>1</v>
      </c>
      <c r="D182" s="11" t="n">
        <v>3</v>
      </c>
      <c r="E182" s="14" t="n">
        <v>540</v>
      </c>
      <c r="F182" s="13" t="n">
        <f aca="false">E182*1</f>
        <v>540</v>
      </c>
      <c r="G182" s="13" t="s">
        <v>9</v>
      </c>
      <c r="H182" s="17"/>
    </row>
    <row r="183" customFormat="false" ht="21.6" hidden="false" customHeight="true" outlineLevel="0" collapsed="false">
      <c r="A183" s="10" t="n">
        <v>110221</v>
      </c>
      <c r="B183" s="14" t="s">
        <v>191</v>
      </c>
      <c r="C183" s="11" t="n">
        <v>1</v>
      </c>
      <c r="D183" s="11" t="n">
        <v>1</v>
      </c>
      <c r="E183" s="14" t="n">
        <v>292</v>
      </c>
      <c r="F183" s="13" t="n">
        <f aca="false">E183*1</f>
        <v>292</v>
      </c>
      <c r="G183" s="13" t="s">
        <v>22</v>
      </c>
      <c r="H183" s="17"/>
    </row>
    <row r="184" customFormat="false" ht="21.6" hidden="false" customHeight="true" outlineLevel="0" collapsed="false">
      <c r="A184" s="10" t="n">
        <v>110222</v>
      </c>
      <c r="B184" s="11" t="s">
        <v>192</v>
      </c>
      <c r="C184" s="11" t="n">
        <v>1</v>
      </c>
      <c r="D184" s="25" t="n">
        <v>1</v>
      </c>
      <c r="E184" s="14" t="n">
        <v>292</v>
      </c>
      <c r="F184" s="13" t="n">
        <f aca="false">E184*1</f>
        <v>292</v>
      </c>
      <c r="G184" s="13" t="s">
        <v>9</v>
      </c>
      <c r="H184" s="17"/>
    </row>
    <row r="185" customFormat="false" ht="21.6" hidden="false" customHeight="true" outlineLevel="0" collapsed="false">
      <c r="A185" s="10" t="n">
        <v>110223</v>
      </c>
      <c r="B185" s="11" t="s">
        <v>193</v>
      </c>
      <c r="C185" s="11" t="n">
        <v>1</v>
      </c>
      <c r="D185" s="11" t="n">
        <v>1</v>
      </c>
      <c r="E185" s="14" t="n">
        <v>180</v>
      </c>
      <c r="F185" s="13" t="n">
        <f aca="false">E185*1</f>
        <v>180</v>
      </c>
      <c r="G185" s="13" t="s">
        <v>9</v>
      </c>
      <c r="H185" s="17"/>
    </row>
    <row r="186" customFormat="false" ht="21.6" hidden="false" customHeight="true" outlineLevel="0" collapsed="false">
      <c r="A186" s="10" t="n">
        <v>110224</v>
      </c>
      <c r="B186" s="11" t="s">
        <v>194</v>
      </c>
      <c r="C186" s="11" t="n">
        <v>1</v>
      </c>
      <c r="D186" s="11" t="n">
        <v>2</v>
      </c>
      <c r="E186" s="14" t="n">
        <v>360</v>
      </c>
      <c r="F186" s="13" t="n">
        <f aca="false">E186*1</f>
        <v>360</v>
      </c>
      <c r="G186" s="13" t="s">
        <v>9</v>
      </c>
      <c r="H186" s="17"/>
    </row>
    <row r="187" customFormat="false" ht="21.6" hidden="false" customHeight="true" outlineLevel="0" collapsed="false">
      <c r="A187" s="10" t="n">
        <v>110225</v>
      </c>
      <c r="B187" s="14" t="s">
        <v>195</v>
      </c>
      <c r="C187" s="11" t="n">
        <v>1</v>
      </c>
      <c r="D187" s="11" t="n">
        <v>2</v>
      </c>
      <c r="E187" s="14" t="n">
        <v>360</v>
      </c>
      <c r="F187" s="13" t="n">
        <f aca="false">E187*1</f>
        <v>360</v>
      </c>
      <c r="G187" s="13" t="s">
        <v>9</v>
      </c>
      <c r="H187" s="17"/>
    </row>
    <row r="188" customFormat="false" ht="21.6" hidden="false" customHeight="true" outlineLevel="0" collapsed="false">
      <c r="A188" s="10" t="n">
        <v>110226</v>
      </c>
      <c r="B188" s="11" t="s">
        <v>196</v>
      </c>
      <c r="C188" s="11" t="n">
        <v>1</v>
      </c>
      <c r="D188" s="11" t="n">
        <v>1</v>
      </c>
      <c r="E188" s="14" t="n">
        <v>180</v>
      </c>
      <c r="F188" s="13" t="n">
        <f aca="false">E188*1</f>
        <v>180</v>
      </c>
      <c r="G188" s="13" t="s">
        <v>9</v>
      </c>
      <c r="H188" s="17"/>
    </row>
    <row r="189" customFormat="false" ht="21.6" hidden="false" customHeight="true" outlineLevel="0" collapsed="false">
      <c r="A189" s="10" t="n">
        <v>110227</v>
      </c>
      <c r="B189" s="14" t="s">
        <v>197</v>
      </c>
      <c r="C189" s="11" t="n">
        <v>1</v>
      </c>
      <c r="D189" s="11" t="n">
        <v>1</v>
      </c>
      <c r="E189" s="14" t="n">
        <v>180</v>
      </c>
      <c r="F189" s="13" t="n">
        <f aca="false">E189*1</f>
        <v>180</v>
      </c>
      <c r="G189" s="13" t="s">
        <v>9</v>
      </c>
      <c r="H189" s="17"/>
    </row>
    <row r="190" customFormat="false" ht="21.6" hidden="false" customHeight="true" outlineLevel="0" collapsed="false">
      <c r="A190" s="10" t="n">
        <v>110229</v>
      </c>
      <c r="B190" s="11" t="s">
        <v>198</v>
      </c>
      <c r="C190" s="11" t="n">
        <v>1</v>
      </c>
      <c r="D190" s="11" t="n">
        <v>1</v>
      </c>
      <c r="E190" s="14" t="n">
        <v>180</v>
      </c>
      <c r="F190" s="13" t="n">
        <f aca="false">E190*1</f>
        <v>180</v>
      </c>
      <c r="G190" s="13" t="s">
        <v>9</v>
      </c>
      <c r="H190" s="17"/>
    </row>
    <row r="191" customFormat="false" ht="21.6" hidden="false" customHeight="true" outlineLevel="0" collapsed="false">
      <c r="A191" s="10" t="n">
        <v>110231</v>
      </c>
      <c r="B191" s="14" t="s">
        <v>199</v>
      </c>
      <c r="C191" s="11" t="n">
        <v>1</v>
      </c>
      <c r="D191" s="11" t="n">
        <v>1</v>
      </c>
      <c r="E191" s="14" t="n">
        <v>180</v>
      </c>
      <c r="F191" s="13" t="n">
        <f aca="false">E191*1</f>
        <v>180</v>
      </c>
      <c r="G191" s="13" t="s">
        <v>9</v>
      </c>
      <c r="H191" s="17"/>
    </row>
    <row r="192" customFormat="false" ht="21.6" hidden="false" customHeight="true" outlineLevel="0" collapsed="false">
      <c r="A192" s="10" t="n">
        <v>110232</v>
      </c>
      <c r="B192" s="11" t="s">
        <v>200</v>
      </c>
      <c r="C192" s="11" t="n">
        <v>1</v>
      </c>
      <c r="D192" s="11" t="n">
        <v>1</v>
      </c>
      <c r="E192" s="14" t="n">
        <v>180</v>
      </c>
      <c r="F192" s="13" t="n">
        <f aca="false">E192*1</f>
        <v>180</v>
      </c>
      <c r="G192" s="13" t="s">
        <v>9</v>
      </c>
      <c r="H192" s="17"/>
    </row>
    <row r="193" customFormat="false" ht="21.6" hidden="false" customHeight="true" outlineLevel="0" collapsed="false">
      <c r="A193" s="10" t="n">
        <v>110235</v>
      </c>
      <c r="B193" s="14" t="s">
        <v>201</v>
      </c>
      <c r="C193" s="11" t="n">
        <v>1</v>
      </c>
      <c r="D193" s="11" t="n">
        <v>1</v>
      </c>
      <c r="E193" s="14" t="n">
        <v>180</v>
      </c>
      <c r="F193" s="13" t="n">
        <f aca="false">E193*1</f>
        <v>180</v>
      </c>
      <c r="G193" s="13" t="s">
        <v>9</v>
      </c>
      <c r="H193" s="17"/>
    </row>
    <row r="194" customFormat="false" ht="21.6" hidden="false" customHeight="true" outlineLevel="0" collapsed="false">
      <c r="A194" s="10" t="n">
        <v>110236</v>
      </c>
      <c r="B194" s="14" t="s">
        <v>202</v>
      </c>
      <c r="C194" s="11" t="n">
        <v>1</v>
      </c>
      <c r="D194" s="11" t="n">
        <v>1</v>
      </c>
      <c r="E194" s="14" t="n">
        <v>180</v>
      </c>
      <c r="F194" s="13" t="n">
        <f aca="false">E194*1</f>
        <v>180</v>
      </c>
      <c r="G194" s="13" t="s">
        <v>9</v>
      </c>
      <c r="H194" s="17"/>
    </row>
    <row r="195" customFormat="false" ht="21.6" hidden="false" customHeight="true" outlineLevel="0" collapsed="false">
      <c r="A195" s="10" t="n">
        <v>110237</v>
      </c>
      <c r="B195" s="11" t="s">
        <v>203</v>
      </c>
      <c r="C195" s="11" t="n">
        <v>1</v>
      </c>
      <c r="D195" s="11" t="n">
        <v>1</v>
      </c>
      <c r="E195" s="14" t="n">
        <v>142</v>
      </c>
      <c r="F195" s="13" t="n">
        <f aca="false">E195*1</f>
        <v>142</v>
      </c>
      <c r="G195" s="13" t="s">
        <v>11</v>
      </c>
      <c r="H195" s="17"/>
    </row>
    <row r="196" customFormat="false" ht="21.6" hidden="false" customHeight="true" outlineLevel="0" collapsed="false">
      <c r="A196" s="10" t="n">
        <v>110238</v>
      </c>
      <c r="B196" s="11" t="s">
        <v>204</v>
      </c>
      <c r="C196" s="11" t="n">
        <v>1</v>
      </c>
      <c r="D196" s="11" t="n">
        <v>1</v>
      </c>
      <c r="E196" s="14" t="n">
        <v>180</v>
      </c>
      <c r="F196" s="13" t="n">
        <f aca="false">E196*1</f>
        <v>180</v>
      </c>
      <c r="G196" s="13" t="s">
        <v>9</v>
      </c>
      <c r="H196" s="17"/>
    </row>
    <row r="197" customFormat="false" ht="21.6" hidden="false" customHeight="true" outlineLevel="0" collapsed="false">
      <c r="A197" s="10" t="n">
        <v>110239</v>
      </c>
      <c r="B197" s="14" t="s">
        <v>205</v>
      </c>
      <c r="C197" s="11" t="n">
        <v>1</v>
      </c>
      <c r="D197" s="11" t="n">
        <v>1</v>
      </c>
      <c r="E197" s="14" t="n">
        <v>180</v>
      </c>
      <c r="F197" s="13" t="n">
        <f aca="false">E197*1</f>
        <v>180</v>
      </c>
      <c r="G197" s="13" t="s">
        <v>9</v>
      </c>
      <c r="H197" s="17"/>
    </row>
    <row r="198" customFormat="false" ht="21.6" hidden="false" customHeight="true" outlineLevel="0" collapsed="false">
      <c r="A198" s="10" t="n">
        <v>110240</v>
      </c>
      <c r="B198" s="14" t="s">
        <v>206</v>
      </c>
      <c r="C198" s="11" t="n">
        <v>1</v>
      </c>
      <c r="D198" s="16" t="n">
        <v>1</v>
      </c>
      <c r="E198" s="14" t="n">
        <v>180</v>
      </c>
      <c r="F198" s="13" t="n">
        <f aca="false">E198*1</f>
        <v>180</v>
      </c>
      <c r="G198" s="13" t="s">
        <v>9</v>
      </c>
      <c r="H198" s="17"/>
    </row>
    <row r="199" customFormat="false" ht="21.6" hidden="false" customHeight="true" outlineLevel="0" collapsed="false">
      <c r="A199" s="10" t="n">
        <v>110241</v>
      </c>
      <c r="B199" s="11" t="s">
        <v>207</v>
      </c>
      <c r="C199" s="11" t="n">
        <v>1</v>
      </c>
      <c r="D199" s="11" t="n">
        <v>1</v>
      </c>
      <c r="E199" s="14" t="n">
        <v>142</v>
      </c>
      <c r="F199" s="13" t="n">
        <f aca="false">E199*1</f>
        <v>142</v>
      </c>
      <c r="G199" s="13" t="s">
        <v>11</v>
      </c>
      <c r="H199" s="17"/>
    </row>
    <row r="200" customFormat="false" ht="21.6" hidden="false" customHeight="true" outlineLevel="0" collapsed="false">
      <c r="A200" s="10" t="n">
        <v>110242</v>
      </c>
      <c r="B200" s="11" t="s">
        <v>208</v>
      </c>
      <c r="C200" s="11" t="n">
        <v>1</v>
      </c>
      <c r="D200" s="11" t="n">
        <v>1</v>
      </c>
      <c r="E200" s="14" t="n">
        <v>180</v>
      </c>
      <c r="F200" s="13" t="n">
        <f aca="false">E200*1</f>
        <v>180</v>
      </c>
      <c r="G200" s="13" t="s">
        <v>9</v>
      </c>
      <c r="H200" s="17"/>
    </row>
    <row r="201" customFormat="false" ht="21.6" hidden="false" customHeight="true" outlineLevel="0" collapsed="false">
      <c r="A201" s="10" t="n">
        <v>110243</v>
      </c>
      <c r="B201" s="11" t="s">
        <v>209</v>
      </c>
      <c r="C201" s="11" t="n">
        <v>1</v>
      </c>
      <c r="D201" s="11" t="n">
        <v>1</v>
      </c>
      <c r="E201" s="14" t="n">
        <v>180</v>
      </c>
      <c r="F201" s="13" t="n">
        <f aca="false">E201*1</f>
        <v>180</v>
      </c>
      <c r="G201" s="13" t="s">
        <v>9</v>
      </c>
      <c r="H201" s="17"/>
    </row>
    <row r="202" customFormat="false" ht="21.6" hidden="false" customHeight="true" outlineLevel="0" collapsed="false">
      <c r="A202" s="10" t="n">
        <v>110244</v>
      </c>
      <c r="B202" s="11" t="s">
        <v>210</v>
      </c>
      <c r="C202" s="11" t="n">
        <v>1</v>
      </c>
      <c r="D202" s="16" t="n">
        <v>1</v>
      </c>
      <c r="E202" s="14" t="n">
        <v>180</v>
      </c>
      <c r="F202" s="13" t="n">
        <f aca="false">E202*1</f>
        <v>180</v>
      </c>
      <c r="G202" s="13" t="s">
        <v>9</v>
      </c>
      <c r="H202" s="17"/>
    </row>
    <row r="203" customFormat="false" ht="21.6" hidden="false" customHeight="true" outlineLevel="0" collapsed="false">
      <c r="A203" s="10" t="n">
        <v>110245</v>
      </c>
      <c r="B203" s="11" t="s">
        <v>211</v>
      </c>
      <c r="C203" s="11" t="n">
        <v>1</v>
      </c>
      <c r="D203" s="11" t="n">
        <v>1</v>
      </c>
      <c r="E203" s="14" t="n">
        <v>180</v>
      </c>
      <c r="F203" s="13" t="n">
        <f aca="false">E203*1</f>
        <v>180</v>
      </c>
      <c r="G203" s="13" t="s">
        <v>9</v>
      </c>
      <c r="H203" s="17"/>
    </row>
    <row r="204" customFormat="false" ht="21.6" hidden="false" customHeight="true" outlineLevel="0" collapsed="false">
      <c r="A204" s="10" t="n">
        <v>110246</v>
      </c>
      <c r="B204" s="11" t="s">
        <v>212</v>
      </c>
      <c r="C204" s="11" t="n">
        <v>1</v>
      </c>
      <c r="D204" s="11" t="n">
        <v>1</v>
      </c>
      <c r="E204" s="14" t="n">
        <v>180</v>
      </c>
      <c r="F204" s="13" t="n">
        <f aca="false">E204*1</f>
        <v>180</v>
      </c>
      <c r="G204" s="13" t="s">
        <v>9</v>
      </c>
      <c r="H204" s="17"/>
    </row>
    <row r="205" customFormat="false" ht="21.6" hidden="false" customHeight="true" outlineLevel="0" collapsed="false">
      <c r="A205" s="10" t="n">
        <v>110247</v>
      </c>
      <c r="B205" s="11" t="s">
        <v>213</v>
      </c>
      <c r="C205" s="11" t="n">
        <v>1</v>
      </c>
      <c r="D205" s="11" t="n">
        <v>1</v>
      </c>
      <c r="E205" s="14" t="n">
        <v>180</v>
      </c>
      <c r="F205" s="13" t="n">
        <f aca="false">E205*1</f>
        <v>180</v>
      </c>
      <c r="G205" s="13" t="s">
        <v>9</v>
      </c>
      <c r="H205" s="17"/>
    </row>
    <row r="206" customFormat="false" ht="21.6" hidden="false" customHeight="true" outlineLevel="0" collapsed="false">
      <c r="A206" s="10" t="n">
        <v>110248</v>
      </c>
      <c r="B206" s="11" t="s">
        <v>214</v>
      </c>
      <c r="C206" s="11" t="n">
        <v>1</v>
      </c>
      <c r="D206" s="11" t="n">
        <v>2</v>
      </c>
      <c r="E206" s="14" t="n">
        <v>360</v>
      </c>
      <c r="F206" s="13" t="n">
        <f aca="false">E206*1</f>
        <v>360</v>
      </c>
      <c r="G206" s="13" t="s">
        <v>9</v>
      </c>
      <c r="H206" s="17"/>
    </row>
    <row r="207" customFormat="false" ht="21.6" hidden="false" customHeight="true" outlineLevel="0" collapsed="false">
      <c r="A207" s="10" t="n">
        <v>110249</v>
      </c>
      <c r="B207" s="11" t="s">
        <v>215</v>
      </c>
      <c r="C207" s="11" t="n">
        <v>1</v>
      </c>
      <c r="D207" s="11" t="n">
        <v>1</v>
      </c>
      <c r="E207" s="14" t="n">
        <v>292</v>
      </c>
      <c r="F207" s="13" t="n">
        <f aca="false">E207*1</f>
        <v>292</v>
      </c>
      <c r="G207" s="13" t="s">
        <v>22</v>
      </c>
      <c r="H207" s="17"/>
    </row>
    <row r="208" customFormat="false" ht="21.6" hidden="false" customHeight="true" outlineLevel="0" collapsed="false">
      <c r="A208" s="10" t="n">
        <v>110250</v>
      </c>
      <c r="B208" s="11" t="s">
        <v>216</v>
      </c>
      <c r="C208" s="11" t="n">
        <v>1</v>
      </c>
      <c r="D208" s="11" t="n">
        <v>1</v>
      </c>
      <c r="E208" s="14" t="n">
        <v>180</v>
      </c>
      <c r="F208" s="13" t="n">
        <f aca="false">E208*1</f>
        <v>180</v>
      </c>
      <c r="G208" s="13" t="s">
        <v>9</v>
      </c>
      <c r="H208" s="17"/>
    </row>
    <row r="209" customFormat="false" ht="21.6" hidden="false" customHeight="true" outlineLevel="0" collapsed="false">
      <c r="A209" s="10" t="n">
        <v>110251</v>
      </c>
      <c r="B209" s="11" t="s">
        <v>217</v>
      </c>
      <c r="C209" s="11" t="n">
        <v>1</v>
      </c>
      <c r="D209" s="11" t="n">
        <v>1</v>
      </c>
      <c r="E209" s="14" t="n">
        <v>180</v>
      </c>
      <c r="F209" s="13" t="n">
        <f aca="false">E209*1</f>
        <v>180</v>
      </c>
      <c r="G209" s="13" t="s">
        <v>9</v>
      </c>
      <c r="H209" s="17"/>
    </row>
    <row r="210" customFormat="false" ht="21.6" hidden="false" customHeight="true" outlineLevel="0" collapsed="false">
      <c r="A210" s="10" t="n">
        <v>110254</v>
      </c>
      <c r="B210" s="11" t="s">
        <v>218</v>
      </c>
      <c r="C210" s="11" t="n">
        <v>1</v>
      </c>
      <c r="D210" s="11" t="n">
        <v>1</v>
      </c>
      <c r="E210" s="14" t="n">
        <v>180</v>
      </c>
      <c r="F210" s="13" t="n">
        <f aca="false">E210*1</f>
        <v>180</v>
      </c>
      <c r="G210" s="13" t="s">
        <v>9</v>
      </c>
      <c r="H210" s="17"/>
    </row>
    <row r="211" customFormat="false" ht="21.6" hidden="false" customHeight="true" outlineLevel="0" collapsed="false">
      <c r="A211" s="10" t="n">
        <v>110255</v>
      </c>
      <c r="B211" s="11" t="s">
        <v>219</v>
      </c>
      <c r="C211" s="11" t="n">
        <v>1</v>
      </c>
      <c r="D211" s="11" t="n">
        <v>1</v>
      </c>
      <c r="E211" s="14" t="n">
        <v>180</v>
      </c>
      <c r="F211" s="13" t="n">
        <f aca="false">E211*1</f>
        <v>180</v>
      </c>
      <c r="G211" s="13" t="s">
        <v>9</v>
      </c>
      <c r="H211" s="17"/>
    </row>
    <row r="212" customFormat="false" ht="21.6" hidden="false" customHeight="true" outlineLevel="0" collapsed="false">
      <c r="A212" s="10" t="n">
        <v>110256</v>
      </c>
      <c r="B212" s="14" t="s">
        <v>220</v>
      </c>
      <c r="C212" s="11" t="n">
        <v>1</v>
      </c>
      <c r="D212" s="11" t="n">
        <v>1</v>
      </c>
      <c r="E212" s="14" t="n">
        <v>180</v>
      </c>
      <c r="F212" s="13" t="n">
        <f aca="false">E212*1</f>
        <v>180</v>
      </c>
      <c r="G212" s="13" t="s">
        <v>9</v>
      </c>
      <c r="H212" s="17"/>
    </row>
    <row r="213" customFormat="false" ht="21.6" hidden="false" customHeight="true" outlineLevel="0" collapsed="false">
      <c r="A213" s="10" t="n">
        <v>110257</v>
      </c>
      <c r="B213" s="14" t="s">
        <v>221</v>
      </c>
      <c r="C213" s="11" t="n">
        <v>1</v>
      </c>
      <c r="D213" s="11" t="n">
        <v>1</v>
      </c>
      <c r="E213" s="14" t="n">
        <v>292</v>
      </c>
      <c r="F213" s="13" t="n">
        <f aca="false">E213*1</f>
        <v>292</v>
      </c>
      <c r="G213" s="13" t="s">
        <v>22</v>
      </c>
      <c r="H213" s="17"/>
    </row>
    <row r="214" customFormat="false" ht="21.6" hidden="false" customHeight="true" outlineLevel="0" collapsed="false">
      <c r="A214" s="10" t="n">
        <v>110258</v>
      </c>
      <c r="B214" s="14" t="s">
        <v>222</v>
      </c>
      <c r="C214" s="11" t="n">
        <v>1</v>
      </c>
      <c r="D214" s="11" t="n">
        <v>1</v>
      </c>
      <c r="E214" s="14" t="n">
        <v>180</v>
      </c>
      <c r="F214" s="13" t="n">
        <f aca="false">E214*1</f>
        <v>180</v>
      </c>
      <c r="G214" s="13" t="s">
        <v>9</v>
      </c>
      <c r="H214" s="17"/>
    </row>
    <row r="215" customFormat="false" ht="21.6" hidden="false" customHeight="true" outlineLevel="0" collapsed="false">
      <c r="A215" s="10" t="n">
        <v>110259</v>
      </c>
      <c r="B215" s="14" t="s">
        <v>223</v>
      </c>
      <c r="C215" s="11" t="n">
        <v>1</v>
      </c>
      <c r="D215" s="11" t="n">
        <v>1</v>
      </c>
      <c r="E215" s="14" t="n">
        <v>180</v>
      </c>
      <c r="F215" s="13" t="n">
        <f aca="false">E215*1</f>
        <v>180</v>
      </c>
      <c r="G215" s="13" t="s">
        <v>9</v>
      </c>
      <c r="H215" s="17"/>
    </row>
    <row r="216" customFormat="false" ht="21.6" hidden="false" customHeight="true" outlineLevel="0" collapsed="false">
      <c r="A216" s="10" t="n">
        <v>110260</v>
      </c>
      <c r="B216" s="14" t="s">
        <v>224</v>
      </c>
      <c r="C216" s="11" t="n">
        <v>1</v>
      </c>
      <c r="D216" s="11" t="n">
        <v>1</v>
      </c>
      <c r="E216" s="14" t="n">
        <v>180</v>
      </c>
      <c r="F216" s="13" t="n">
        <f aca="false">E216*1</f>
        <v>180</v>
      </c>
      <c r="G216" s="13" t="s">
        <v>9</v>
      </c>
      <c r="H216" s="17"/>
    </row>
    <row r="217" customFormat="false" ht="21.6" hidden="false" customHeight="true" outlineLevel="0" collapsed="false">
      <c r="A217" s="10" t="n">
        <v>110263</v>
      </c>
      <c r="B217" s="11" t="s">
        <v>225</v>
      </c>
      <c r="C217" s="11" t="n">
        <v>1</v>
      </c>
      <c r="D217" s="11" t="n">
        <v>1</v>
      </c>
      <c r="E217" s="14" t="n">
        <v>292</v>
      </c>
      <c r="F217" s="13" t="n">
        <f aca="false">E217*1</f>
        <v>292</v>
      </c>
      <c r="G217" s="13" t="s">
        <v>22</v>
      </c>
      <c r="H217" s="1"/>
    </row>
    <row r="218" customFormat="false" ht="21.6" hidden="false" customHeight="true" outlineLevel="0" collapsed="false">
      <c r="A218" s="10" t="n">
        <v>110264</v>
      </c>
      <c r="B218" s="14" t="s">
        <v>226</v>
      </c>
      <c r="C218" s="11" t="n">
        <v>1</v>
      </c>
      <c r="D218" s="11" t="n">
        <v>1</v>
      </c>
      <c r="E218" s="14" t="n">
        <v>180</v>
      </c>
      <c r="F218" s="13" t="n">
        <f aca="false">E218*1</f>
        <v>180</v>
      </c>
      <c r="G218" s="13" t="s">
        <v>9</v>
      </c>
      <c r="H218" s="1"/>
    </row>
    <row r="219" customFormat="false" ht="21.6" hidden="false" customHeight="true" outlineLevel="0" collapsed="false">
      <c r="A219" s="10" t="n">
        <v>110265</v>
      </c>
      <c r="B219" s="14" t="s">
        <v>227</v>
      </c>
      <c r="C219" s="11" t="n">
        <v>1</v>
      </c>
      <c r="D219" s="11" t="n">
        <v>1</v>
      </c>
      <c r="E219" s="14" t="n">
        <v>180</v>
      </c>
      <c r="F219" s="13" t="n">
        <f aca="false">E219*1</f>
        <v>180</v>
      </c>
      <c r="G219" s="13" t="s">
        <v>9</v>
      </c>
      <c r="H219" s="1"/>
    </row>
    <row r="220" customFormat="false" ht="21.6" hidden="false" customHeight="true" outlineLevel="0" collapsed="false">
      <c r="A220" s="10" t="n">
        <v>110266</v>
      </c>
      <c r="B220" s="11" t="s">
        <v>228</v>
      </c>
      <c r="C220" s="11" t="n">
        <v>1</v>
      </c>
      <c r="D220" s="11" t="n">
        <v>1</v>
      </c>
      <c r="E220" s="14" t="n">
        <v>142</v>
      </c>
      <c r="F220" s="13" t="n">
        <f aca="false">E220*1</f>
        <v>142</v>
      </c>
      <c r="G220" s="13" t="s">
        <v>11</v>
      </c>
      <c r="H220" s="1"/>
    </row>
    <row r="221" customFormat="false" ht="21.6" hidden="false" customHeight="true" outlineLevel="0" collapsed="false">
      <c r="A221" s="10" t="n">
        <v>110267</v>
      </c>
      <c r="B221" s="11" t="s">
        <v>229</v>
      </c>
      <c r="C221" s="11" t="n">
        <v>1</v>
      </c>
      <c r="D221" s="11" t="n">
        <v>1</v>
      </c>
      <c r="E221" s="14" t="n">
        <v>180</v>
      </c>
      <c r="F221" s="13" t="n">
        <f aca="false">E221*1</f>
        <v>180</v>
      </c>
      <c r="G221" s="13" t="s">
        <v>9</v>
      </c>
      <c r="H221" s="1"/>
    </row>
    <row r="222" customFormat="false" ht="21.6" hidden="false" customHeight="true" outlineLevel="0" collapsed="false">
      <c r="A222" s="10" t="n">
        <v>110268</v>
      </c>
      <c r="B222" s="11" t="s">
        <v>230</v>
      </c>
      <c r="C222" s="11" t="n">
        <v>1</v>
      </c>
      <c r="D222" s="11" t="n">
        <v>1</v>
      </c>
      <c r="E222" s="14" t="n">
        <v>180</v>
      </c>
      <c r="F222" s="13" t="n">
        <f aca="false">E222*1</f>
        <v>180</v>
      </c>
      <c r="G222" s="13" t="s">
        <v>9</v>
      </c>
      <c r="H222" s="1"/>
    </row>
    <row r="223" customFormat="false" ht="21.6" hidden="false" customHeight="true" outlineLevel="0" collapsed="false">
      <c r="A223" s="10" t="n">
        <v>110269</v>
      </c>
      <c r="B223" s="11" t="s">
        <v>231</v>
      </c>
      <c r="C223" s="11" t="n">
        <v>1</v>
      </c>
      <c r="D223" s="11" t="n">
        <v>1</v>
      </c>
      <c r="E223" s="14" t="n">
        <v>180</v>
      </c>
      <c r="F223" s="13" t="n">
        <f aca="false">E223*1</f>
        <v>180</v>
      </c>
      <c r="G223" s="13" t="s">
        <v>9</v>
      </c>
      <c r="H223" s="1"/>
    </row>
    <row r="224" customFormat="false" ht="21.6" hidden="false" customHeight="true" outlineLevel="0" collapsed="false">
      <c r="A224" s="10" t="n">
        <v>110270</v>
      </c>
      <c r="B224" s="11" t="s">
        <v>232</v>
      </c>
      <c r="C224" s="11" t="n">
        <v>1</v>
      </c>
      <c r="D224" s="16" t="n">
        <v>1</v>
      </c>
      <c r="E224" s="14" t="n">
        <v>180</v>
      </c>
      <c r="F224" s="13" t="n">
        <f aca="false">E224*1</f>
        <v>180</v>
      </c>
      <c r="G224" s="13" t="s">
        <v>9</v>
      </c>
      <c r="H224" s="1"/>
    </row>
    <row r="225" customFormat="false" ht="21.6" hidden="false" customHeight="true" outlineLevel="0" collapsed="false">
      <c r="A225" s="10" t="n">
        <v>110271</v>
      </c>
      <c r="B225" s="14" t="s">
        <v>233</v>
      </c>
      <c r="C225" s="11" t="n">
        <v>1</v>
      </c>
      <c r="D225" s="11" t="n">
        <v>1</v>
      </c>
      <c r="E225" s="14" t="n">
        <v>180</v>
      </c>
      <c r="F225" s="13" t="n">
        <f aca="false">E225*1</f>
        <v>180</v>
      </c>
      <c r="G225" s="13" t="s">
        <v>9</v>
      </c>
      <c r="H225" s="1"/>
    </row>
    <row r="226" customFormat="false" ht="21.6" hidden="false" customHeight="true" outlineLevel="0" collapsed="false">
      <c r="A226" s="10" t="n">
        <v>110272</v>
      </c>
      <c r="B226" s="14" t="s">
        <v>234</v>
      </c>
      <c r="C226" s="11" t="n">
        <v>1</v>
      </c>
      <c r="D226" s="11" t="n">
        <v>2</v>
      </c>
      <c r="E226" s="14" t="n">
        <v>514</v>
      </c>
      <c r="F226" s="13" t="n">
        <f aca="false">E226*1</f>
        <v>514</v>
      </c>
      <c r="G226" s="13" t="s">
        <v>22</v>
      </c>
      <c r="H226" s="1"/>
    </row>
    <row r="227" customFormat="false" ht="21.6" hidden="false" customHeight="true" outlineLevel="0" collapsed="false">
      <c r="A227" s="10" t="n">
        <v>110273</v>
      </c>
      <c r="B227" s="14" t="s">
        <v>235</v>
      </c>
      <c r="C227" s="11" t="n">
        <v>1</v>
      </c>
      <c r="D227" s="11" t="n">
        <v>1</v>
      </c>
      <c r="E227" s="14" t="n">
        <v>180</v>
      </c>
      <c r="F227" s="13" t="n">
        <f aca="false">E227*1</f>
        <v>180</v>
      </c>
      <c r="G227" s="13" t="s">
        <v>9</v>
      </c>
      <c r="H227" s="1"/>
    </row>
    <row r="228" customFormat="false" ht="21.6" hidden="false" customHeight="true" outlineLevel="0" collapsed="false">
      <c r="A228" s="10" t="n">
        <v>110274</v>
      </c>
      <c r="B228" s="11" t="s">
        <v>236</v>
      </c>
      <c r="C228" s="11" t="n">
        <v>1</v>
      </c>
      <c r="D228" s="11" t="n">
        <v>1</v>
      </c>
      <c r="E228" s="14" t="n">
        <v>180</v>
      </c>
      <c r="F228" s="13" t="n">
        <f aca="false">E228*1</f>
        <v>180</v>
      </c>
      <c r="G228" s="13" t="s">
        <v>9</v>
      </c>
      <c r="H228" s="1"/>
    </row>
    <row r="229" customFormat="false" ht="21.6" hidden="false" customHeight="true" outlineLevel="0" collapsed="false">
      <c r="A229" s="10" t="n">
        <v>110275</v>
      </c>
      <c r="B229" s="14" t="s">
        <v>237</v>
      </c>
      <c r="C229" s="11" t="n">
        <v>1</v>
      </c>
      <c r="D229" s="11" t="n">
        <v>1</v>
      </c>
      <c r="E229" s="14" t="n">
        <v>180</v>
      </c>
      <c r="F229" s="13" t="n">
        <f aca="false">E229*1</f>
        <v>180</v>
      </c>
      <c r="G229" s="13" t="s">
        <v>9</v>
      </c>
      <c r="H229" s="1"/>
    </row>
    <row r="230" customFormat="false" ht="21.6" hidden="false" customHeight="true" outlineLevel="0" collapsed="false">
      <c r="A230" s="10" t="n">
        <v>110276</v>
      </c>
      <c r="B230" s="14" t="s">
        <v>238</v>
      </c>
      <c r="C230" s="11" t="n">
        <v>1</v>
      </c>
      <c r="D230" s="11" t="n">
        <v>1</v>
      </c>
      <c r="E230" s="14" t="n">
        <v>180</v>
      </c>
      <c r="F230" s="13" t="n">
        <f aca="false">E230*1</f>
        <v>180</v>
      </c>
      <c r="G230" s="13" t="s">
        <v>9</v>
      </c>
      <c r="H230" s="1"/>
    </row>
    <row r="231" customFormat="false" ht="21.6" hidden="false" customHeight="true" outlineLevel="0" collapsed="false">
      <c r="A231" s="10" t="n">
        <v>110277</v>
      </c>
      <c r="B231" s="14" t="s">
        <v>239</v>
      </c>
      <c r="C231" s="11" t="n">
        <v>1</v>
      </c>
      <c r="D231" s="11" t="n">
        <v>1</v>
      </c>
      <c r="E231" s="14" t="n">
        <v>292</v>
      </c>
      <c r="F231" s="13" t="n">
        <f aca="false">E231*1</f>
        <v>292</v>
      </c>
      <c r="G231" s="13" t="s">
        <v>22</v>
      </c>
      <c r="H231" s="1"/>
    </row>
    <row r="232" customFormat="false" ht="21.6" hidden="false" customHeight="true" outlineLevel="0" collapsed="false">
      <c r="A232" s="10" t="n">
        <v>110278</v>
      </c>
      <c r="B232" s="14" t="s">
        <v>240</v>
      </c>
      <c r="C232" s="11" t="n">
        <v>1</v>
      </c>
      <c r="D232" s="11" t="n">
        <v>1</v>
      </c>
      <c r="E232" s="14" t="n">
        <v>180</v>
      </c>
      <c r="F232" s="13" t="n">
        <f aca="false">E232*1</f>
        <v>180</v>
      </c>
      <c r="G232" s="13" t="s">
        <v>9</v>
      </c>
      <c r="H232" s="1"/>
    </row>
    <row r="233" customFormat="false" ht="21.6" hidden="false" customHeight="true" outlineLevel="0" collapsed="false">
      <c r="A233" s="10" t="n">
        <v>110279</v>
      </c>
      <c r="B233" s="15" t="s">
        <v>241</v>
      </c>
      <c r="C233" s="11" t="n">
        <v>1</v>
      </c>
      <c r="D233" s="11" t="n">
        <v>1</v>
      </c>
      <c r="E233" s="14" t="n">
        <v>180</v>
      </c>
      <c r="F233" s="13" t="n">
        <f aca="false">E233*1</f>
        <v>180</v>
      </c>
      <c r="G233" s="13" t="s">
        <v>9</v>
      </c>
      <c r="H233" s="1"/>
    </row>
    <row r="234" customFormat="false" ht="21.6" hidden="false" customHeight="true" outlineLevel="0" collapsed="false">
      <c r="A234" s="10" t="n">
        <v>110280</v>
      </c>
      <c r="B234" s="11" t="s">
        <v>242</v>
      </c>
      <c r="C234" s="11" t="n">
        <v>1</v>
      </c>
      <c r="D234" s="11" t="n">
        <v>1</v>
      </c>
      <c r="E234" s="14" t="n">
        <v>180</v>
      </c>
      <c r="F234" s="13" t="n">
        <f aca="false">E234*1</f>
        <v>180</v>
      </c>
      <c r="G234" s="13" t="s">
        <v>9</v>
      </c>
      <c r="H234" s="1"/>
    </row>
    <row r="235" customFormat="false" ht="21.6" hidden="false" customHeight="true" outlineLevel="0" collapsed="false">
      <c r="A235" s="10" t="n">
        <v>110281</v>
      </c>
      <c r="B235" s="14" t="s">
        <v>243</v>
      </c>
      <c r="C235" s="11" t="n">
        <v>1</v>
      </c>
      <c r="D235" s="11" t="n">
        <v>1</v>
      </c>
      <c r="E235" s="14" t="n">
        <v>292</v>
      </c>
      <c r="F235" s="13" t="n">
        <f aca="false">E235*1</f>
        <v>292</v>
      </c>
      <c r="G235" s="13" t="s">
        <v>22</v>
      </c>
      <c r="H235" s="1"/>
    </row>
    <row r="236" customFormat="false" ht="21.6" hidden="false" customHeight="true" outlineLevel="0" collapsed="false">
      <c r="A236" s="10" t="n">
        <v>110282</v>
      </c>
      <c r="B236" s="14" t="s">
        <v>244</v>
      </c>
      <c r="C236" s="11" t="n">
        <v>1</v>
      </c>
      <c r="D236" s="11" t="n">
        <v>1</v>
      </c>
      <c r="E236" s="14" t="n">
        <v>180</v>
      </c>
      <c r="F236" s="13" t="n">
        <f aca="false">E236*1</f>
        <v>180</v>
      </c>
      <c r="G236" s="13" t="s">
        <v>9</v>
      </c>
      <c r="H236" s="1"/>
    </row>
    <row r="237" customFormat="false" ht="21.6" hidden="false" customHeight="true" outlineLevel="0" collapsed="false">
      <c r="A237" s="10" t="n">
        <v>110283</v>
      </c>
      <c r="B237" s="11" t="s">
        <v>245</v>
      </c>
      <c r="C237" s="11" t="n">
        <v>1</v>
      </c>
      <c r="D237" s="11" t="n">
        <v>1</v>
      </c>
      <c r="E237" s="14" t="n">
        <v>180</v>
      </c>
      <c r="F237" s="13" t="n">
        <f aca="false">E237*1</f>
        <v>180</v>
      </c>
      <c r="G237" s="13" t="s">
        <v>9</v>
      </c>
      <c r="H237" s="1"/>
    </row>
    <row r="238" customFormat="false" ht="21.6" hidden="false" customHeight="true" outlineLevel="0" collapsed="false">
      <c r="A238" s="10" t="n">
        <v>110286</v>
      </c>
      <c r="B238" s="14" t="s">
        <v>246</v>
      </c>
      <c r="C238" s="11" t="n">
        <v>1</v>
      </c>
      <c r="D238" s="11" t="n">
        <v>1</v>
      </c>
      <c r="E238" s="14" t="n">
        <v>180</v>
      </c>
      <c r="F238" s="13" t="n">
        <f aca="false">E238*1</f>
        <v>180</v>
      </c>
      <c r="G238" s="13" t="s">
        <v>9</v>
      </c>
      <c r="H238" s="1"/>
    </row>
    <row r="239" customFormat="false" ht="21.6" hidden="false" customHeight="true" outlineLevel="0" collapsed="false">
      <c r="A239" s="10" t="n">
        <v>110287</v>
      </c>
      <c r="B239" s="11" t="s">
        <v>247</v>
      </c>
      <c r="C239" s="11" t="n">
        <v>1</v>
      </c>
      <c r="D239" s="11" t="n">
        <v>2</v>
      </c>
      <c r="E239" s="14" t="n">
        <v>360</v>
      </c>
      <c r="F239" s="13" t="n">
        <f aca="false">E239*1</f>
        <v>360</v>
      </c>
      <c r="G239" s="13" t="s">
        <v>9</v>
      </c>
      <c r="H239" s="1"/>
    </row>
    <row r="240" customFormat="false" ht="21.6" hidden="false" customHeight="true" outlineLevel="0" collapsed="false">
      <c r="A240" s="10" t="n">
        <v>110288</v>
      </c>
      <c r="B240" s="14" t="s">
        <v>248</v>
      </c>
      <c r="C240" s="11" t="n">
        <v>1</v>
      </c>
      <c r="D240" s="11" t="n">
        <v>2</v>
      </c>
      <c r="E240" s="14" t="n">
        <v>360</v>
      </c>
      <c r="F240" s="13" t="n">
        <f aca="false">E240*1</f>
        <v>360</v>
      </c>
      <c r="G240" s="13" t="s">
        <v>9</v>
      </c>
      <c r="H240" s="1"/>
    </row>
    <row r="241" customFormat="false" ht="21.6" hidden="false" customHeight="true" outlineLevel="0" collapsed="false">
      <c r="A241" s="10" t="n">
        <v>110290</v>
      </c>
      <c r="B241" s="11" t="s">
        <v>249</v>
      </c>
      <c r="C241" s="11" t="n">
        <v>1</v>
      </c>
      <c r="D241" s="11" t="n">
        <v>1</v>
      </c>
      <c r="E241" s="14" t="n">
        <v>180</v>
      </c>
      <c r="F241" s="13" t="n">
        <f aca="false">E241*1</f>
        <v>180</v>
      </c>
      <c r="G241" s="13" t="s">
        <v>9</v>
      </c>
      <c r="H241" s="1"/>
    </row>
    <row r="242" customFormat="false" ht="21.6" hidden="false" customHeight="true" outlineLevel="0" collapsed="false">
      <c r="A242" s="10" t="n">
        <v>110291</v>
      </c>
      <c r="B242" s="14" t="s">
        <v>250</v>
      </c>
      <c r="C242" s="11" t="n">
        <v>1</v>
      </c>
      <c r="D242" s="16" t="n">
        <v>1</v>
      </c>
      <c r="E242" s="14" t="n">
        <v>180</v>
      </c>
      <c r="F242" s="13" t="n">
        <f aca="false">E242*1</f>
        <v>180</v>
      </c>
      <c r="G242" s="13" t="s">
        <v>9</v>
      </c>
      <c r="H242" s="1"/>
    </row>
    <row r="243" customFormat="false" ht="21.6" hidden="false" customHeight="true" outlineLevel="0" collapsed="false">
      <c r="A243" s="10" t="n">
        <v>110292</v>
      </c>
      <c r="B243" s="11" t="s">
        <v>251</v>
      </c>
      <c r="C243" s="11" t="n">
        <v>1</v>
      </c>
      <c r="D243" s="11" t="n">
        <v>2</v>
      </c>
      <c r="E243" s="14" t="n">
        <v>360</v>
      </c>
      <c r="F243" s="13" t="n">
        <f aca="false">E243*1</f>
        <v>360</v>
      </c>
      <c r="G243" s="13" t="s">
        <v>9</v>
      </c>
      <c r="H243" s="1"/>
    </row>
    <row r="244" customFormat="false" ht="21.6" hidden="false" customHeight="true" outlineLevel="0" collapsed="false">
      <c r="A244" s="10" t="n">
        <v>110293</v>
      </c>
      <c r="B244" s="11" t="s">
        <v>252</v>
      </c>
      <c r="C244" s="11" t="n">
        <v>1</v>
      </c>
      <c r="D244" s="11" t="n">
        <v>1</v>
      </c>
      <c r="E244" s="14" t="n">
        <v>180</v>
      </c>
      <c r="F244" s="13" t="n">
        <f aca="false">E244*1</f>
        <v>180</v>
      </c>
      <c r="G244" s="13" t="s">
        <v>9</v>
      </c>
      <c r="H244" s="1"/>
    </row>
    <row r="245" customFormat="false" ht="21.6" hidden="false" customHeight="true" outlineLevel="0" collapsed="false">
      <c r="A245" s="10" t="n">
        <v>110295</v>
      </c>
      <c r="B245" s="14" t="s">
        <v>253</v>
      </c>
      <c r="C245" s="11" t="n">
        <v>1</v>
      </c>
      <c r="D245" s="16" t="n">
        <v>1</v>
      </c>
      <c r="E245" s="14" t="n">
        <v>142</v>
      </c>
      <c r="F245" s="13" t="n">
        <f aca="false">E245*1</f>
        <v>142</v>
      </c>
      <c r="G245" s="13" t="s">
        <v>11</v>
      </c>
      <c r="H245" s="1"/>
    </row>
    <row r="246" customFormat="false" ht="21.6" hidden="false" customHeight="true" outlineLevel="0" collapsed="false">
      <c r="A246" s="10" t="n">
        <v>110296</v>
      </c>
      <c r="B246" s="11" t="s">
        <v>254</v>
      </c>
      <c r="C246" s="11" t="n">
        <v>1</v>
      </c>
      <c r="D246" s="11" t="n">
        <v>1</v>
      </c>
      <c r="E246" s="14" t="n">
        <v>180</v>
      </c>
      <c r="F246" s="13" t="n">
        <f aca="false">E246*1</f>
        <v>180</v>
      </c>
      <c r="G246" s="13" t="s">
        <v>9</v>
      </c>
      <c r="H246" s="1"/>
    </row>
    <row r="247" customFormat="false" ht="21.6" hidden="false" customHeight="true" outlineLevel="0" collapsed="false">
      <c r="A247" s="10" t="n">
        <v>110297</v>
      </c>
      <c r="B247" s="11" t="s">
        <v>255</v>
      </c>
      <c r="C247" s="11" t="n">
        <v>1</v>
      </c>
      <c r="D247" s="11" t="n">
        <v>1</v>
      </c>
      <c r="E247" s="14" t="n">
        <v>292</v>
      </c>
      <c r="F247" s="13" t="n">
        <f aca="false">E247*1</f>
        <v>292</v>
      </c>
      <c r="G247" s="13" t="s">
        <v>22</v>
      </c>
      <c r="H247" s="1"/>
    </row>
    <row r="248" customFormat="false" ht="21.6" hidden="false" customHeight="true" outlineLevel="0" collapsed="false">
      <c r="A248" s="10" t="n">
        <v>110298</v>
      </c>
      <c r="B248" s="11" t="s">
        <v>256</v>
      </c>
      <c r="C248" s="11" t="n">
        <v>1</v>
      </c>
      <c r="D248" s="16" t="n">
        <v>1</v>
      </c>
      <c r="E248" s="14" t="n">
        <v>180</v>
      </c>
      <c r="F248" s="13" t="n">
        <f aca="false">E248*1</f>
        <v>180</v>
      </c>
      <c r="G248" s="13" t="s">
        <v>9</v>
      </c>
      <c r="H248" s="1"/>
    </row>
    <row r="249" customFormat="false" ht="21.6" hidden="false" customHeight="true" outlineLevel="0" collapsed="false">
      <c r="A249" s="10" t="n">
        <v>110299</v>
      </c>
      <c r="B249" s="14" t="s">
        <v>257</v>
      </c>
      <c r="C249" s="11" t="n">
        <v>1</v>
      </c>
      <c r="D249" s="16" t="n">
        <v>1</v>
      </c>
      <c r="E249" s="14" t="n">
        <v>180</v>
      </c>
      <c r="F249" s="13" t="n">
        <f aca="false">E249*1</f>
        <v>180</v>
      </c>
      <c r="G249" s="13" t="s">
        <v>9</v>
      </c>
      <c r="H249" s="1"/>
    </row>
    <row r="250" customFormat="false" ht="21.6" hidden="false" customHeight="true" outlineLevel="0" collapsed="false">
      <c r="A250" s="10" t="n">
        <v>110300</v>
      </c>
      <c r="B250" s="14" t="s">
        <v>258</v>
      </c>
      <c r="C250" s="11" t="n">
        <v>1</v>
      </c>
      <c r="D250" s="11" t="n">
        <v>1</v>
      </c>
      <c r="E250" s="14" t="n">
        <v>180</v>
      </c>
      <c r="F250" s="13" t="n">
        <f aca="false">E250*1</f>
        <v>180</v>
      </c>
      <c r="G250" s="13" t="s">
        <v>9</v>
      </c>
      <c r="H250" s="1"/>
    </row>
    <row r="251" customFormat="false" ht="21.6" hidden="false" customHeight="true" outlineLevel="0" collapsed="false">
      <c r="A251" s="10" t="n">
        <v>110301</v>
      </c>
      <c r="B251" s="14" t="s">
        <v>259</v>
      </c>
      <c r="C251" s="11" t="n">
        <v>1</v>
      </c>
      <c r="D251" s="11" t="n">
        <v>1</v>
      </c>
      <c r="E251" s="14" t="n">
        <v>180</v>
      </c>
      <c r="F251" s="13" t="n">
        <f aca="false">E251*1</f>
        <v>180</v>
      </c>
      <c r="G251" s="13" t="s">
        <v>9</v>
      </c>
      <c r="H251" s="1"/>
    </row>
    <row r="252" customFormat="false" ht="21.6" hidden="false" customHeight="true" outlineLevel="0" collapsed="false">
      <c r="A252" s="10" t="n">
        <v>110303</v>
      </c>
      <c r="B252" s="14" t="s">
        <v>260</v>
      </c>
      <c r="C252" s="11" t="n">
        <v>1</v>
      </c>
      <c r="D252" s="11" t="n">
        <v>1</v>
      </c>
      <c r="E252" s="14" t="n">
        <v>180</v>
      </c>
      <c r="F252" s="13" t="n">
        <f aca="false">E252*1</f>
        <v>180</v>
      </c>
      <c r="G252" s="13" t="s">
        <v>9</v>
      </c>
      <c r="H252" s="1"/>
    </row>
    <row r="253" customFormat="false" ht="21.6" hidden="false" customHeight="true" outlineLevel="0" collapsed="false">
      <c r="A253" s="10" t="n">
        <v>110304</v>
      </c>
      <c r="B253" s="11" t="s">
        <v>261</v>
      </c>
      <c r="C253" s="11" t="n">
        <v>1</v>
      </c>
      <c r="D253" s="11" t="n">
        <v>2</v>
      </c>
      <c r="E253" s="14" t="n">
        <v>284</v>
      </c>
      <c r="F253" s="13" t="n">
        <f aca="false">E253*1</f>
        <v>284</v>
      </c>
      <c r="G253" s="13" t="s">
        <v>11</v>
      </c>
      <c r="H253" s="1"/>
    </row>
    <row r="254" customFormat="false" ht="21.6" hidden="false" customHeight="true" outlineLevel="0" collapsed="false">
      <c r="A254" s="10" t="n">
        <v>110305</v>
      </c>
      <c r="B254" s="11" t="s">
        <v>262</v>
      </c>
      <c r="C254" s="11" t="n">
        <v>1</v>
      </c>
      <c r="D254" s="11" t="n">
        <v>1</v>
      </c>
      <c r="E254" s="14" t="n">
        <v>142</v>
      </c>
      <c r="F254" s="13" t="n">
        <f aca="false">E254*1</f>
        <v>142</v>
      </c>
      <c r="G254" s="13" t="s">
        <v>11</v>
      </c>
      <c r="H254" s="1"/>
    </row>
    <row r="255" customFormat="false" ht="21.6" hidden="false" customHeight="true" outlineLevel="0" collapsed="false">
      <c r="A255" s="10" t="n">
        <v>110306</v>
      </c>
      <c r="B255" s="14" t="s">
        <v>263</v>
      </c>
      <c r="C255" s="11" t="n">
        <v>1</v>
      </c>
      <c r="D255" s="11" t="n">
        <v>1</v>
      </c>
      <c r="E255" s="14" t="n">
        <v>180</v>
      </c>
      <c r="F255" s="13" t="n">
        <f aca="false">E255*1</f>
        <v>180</v>
      </c>
      <c r="G255" s="13" t="s">
        <v>9</v>
      </c>
      <c r="H255" s="1"/>
    </row>
    <row r="256" customFormat="false" ht="21.6" hidden="false" customHeight="true" outlineLevel="0" collapsed="false">
      <c r="A256" s="10" t="n">
        <v>110307</v>
      </c>
      <c r="B256" s="11" t="s">
        <v>264</v>
      </c>
      <c r="C256" s="11" t="n">
        <v>1</v>
      </c>
      <c r="D256" s="11" t="n">
        <v>1</v>
      </c>
      <c r="E256" s="14" t="n">
        <v>180</v>
      </c>
      <c r="F256" s="13" t="n">
        <f aca="false">E256*1</f>
        <v>180</v>
      </c>
      <c r="G256" s="13" t="s">
        <v>9</v>
      </c>
      <c r="H256" s="1"/>
    </row>
    <row r="257" customFormat="false" ht="21.6" hidden="false" customHeight="true" outlineLevel="0" collapsed="false">
      <c r="A257" s="10" t="n">
        <v>110308</v>
      </c>
      <c r="B257" s="11" t="s">
        <v>265</v>
      </c>
      <c r="C257" s="11" t="n">
        <v>1</v>
      </c>
      <c r="D257" s="16" t="n">
        <v>1</v>
      </c>
      <c r="E257" s="14" t="n">
        <v>180</v>
      </c>
      <c r="F257" s="13" t="n">
        <f aca="false">E257*1</f>
        <v>180</v>
      </c>
      <c r="G257" s="13" t="s">
        <v>9</v>
      </c>
      <c r="H257" s="1"/>
    </row>
    <row r="258" customFormat="false" ht="21.6" hidden="false" customHeight="true" outlineLevel="0" collapsed="false">
      <c r="A258" s="10" t="n">
        <v>110310</v>
      </c>
      <c r="B258" s="11" t="s">
        <v>266</v>
      </c>
      <c r="C258" s="11" t="n">
        <v>1</v>
      </c>
      <c r="D258" s="11" t="n">
        <v>1</v>
      </c>
      <c r="E258" s="14" t="n">
        <v>180</v>
      </c>
      <c r="F258" s="13" t="n">
        <f aca="false">E258*1</f>
        <v>180</v>
      </c>
      <c r="G258" s="13" t="s">
        <v>9</v>
      </c>
      <c r="H258" s="1"/>
    </row>
    <row r="259" customFormat="false" ht="21.6" hidden="false" customHeight="true" outlineLevel="0" collapsed="false">
      <c r="A259" s="10" t="n">
        <v>110311</v>
      </c>
      <c r="B259" s="11" t="s">
        <v>267</v>
      </c>
      <c r="C259" s="11" t="n">
        <v>1</v>
      </c>
      <c r="D259" s="11" t="n">
        <v>1</v>
      </c>
      <c r="E259" s="14" t="n">
        <v>180</v>
      </c>
      <c r="F259" s="13" t="n">
        <f aca="false">E259*1</f>
        <v>180</v>
      </c>
      <c r="G259" s="13" t="s">
        <v>9</v>
      </c>
      <c r="H259" s="1"/>
    </row>
    <row r="260" customFormat="false" ht="21.6" hidden="false" customHeight="true" outlineLevel="0" collapsed="false">
      <c r="A260" s="10" t="n">
        <v>110312</v>
      </c>
      <c r="B260" s="14" t="s">
        <v>268</v>
      </c>
      <c r="C260" s="11" t="n">
        <v>1</v>
      </c>
      <c r="D260" s="11" t="n">
        <v>1</v>
      </c>
      <c r="E260" s="14" t="n">
        <v>180</v>
      </c>
      <c r="F260" s="13" t="n">
        <f aca="false">E260*1</f>
        <v>180</v>
      </c>
      <c r="G260" s="13" t="s">
        <v>9</v>
      </c>
      <c r="H260" s="1"/>
    </row>
    <row r="261" customFormat="false" ht="21.6" hidden="false" customHeight="true" outlineLevel="0" collapsed="false">
      <c r="A261" s="10" t="n">
        <v>110313</v>
      </c>
      <c r="B261" s="11" t="s">
        <v>269</v>
      </c>
      <c r="C261" s="11" t="n">
        <v>1</v>
      </c>
      <c r="D261" s="11" t="n">
        <v>2</v>
      </c>
      <c r="E261" s="14" t="n">
        <v>360</v>
      </c>
      <c r="F261" s="13" t="n">
        <f aca="false">E261*1</f>
        <v>360</v>
      </c>
      <c r="G261" s="13" t="s">
        <v>9</v>
      </c>
      <c r="H261" s="1"/>
    </row>
    <row r="262" customFormat="false" ht="21.6" hidden="false" customHeight="true" outlineLevel="0" collapsed="false">
      <c r="A262" s="10" t="n">
        <v>110314</v>
      </c>
      <c r="B262" s="14" t="s">
        <v>270</v>
      </c>
      <c r="C262" s="11" t="n">
        <v>1</v>
      </c>
      <c r="D262" s="11" t="n">
        <v>1</v>
      </c>
      <c r="E262" s="14" t="n">
        <v>180</v>
      </c>
      <c r="F262" s="13" t="n">
        <f aca="false">E262*1</f>
        <v>180</v>
      </c>
      <c r="G262" s="13" t="s">
        <v>9</v>
      </c>
      <c r="H262" s="1"/>
    </row>
    <row r="263" customFormat="false" ht="21.6" hidden="false" customHeight="true" outlineLevel="0" collapsed="false">
      <c r="A263" s="10" t="n">
        <v>110315</v>
      </c>
      <c r="B263" s="11" t="s">
        <v>271</v>
      </c>
      <c r="C263" s="11" t="n">
        <v>1</v>
      </c>
      <c r="D263" s="11" t="n">
        <v>1</v>
      </c>
      <c r="E263" s="14" t="n">
        <v>180</v>
      </c>
      <c r="F263" s="13" t="n">
        <f aca="false">E263*1</f>
        <v>180</v>
      </c>
      <c r="G263" s="13" t="s">
        <v>9</v>
      </c>
      <c r="H263" s="1"/>
    </row>
    <row r="264" customFormat="false" ht="21.6" hidden="false" customHeight="true" outlineLevel="0" collapsed="false">
      <c r="A264" s="10" t="n">
        <v>110316</v>
      </c>
      <c r="B264" s="11" t="s">
        <v>272</v>
      </c>
      <c r="C264" s="11" t="n">
        <v>1</v>
      </c>
      <c r="D264" s="11" t="n">
        <v>1</v>
      </c>
      <c r="E264" s="14" t="n">
        <v>180</v>
      </c>
      <c r="F264" s="13" t="n">
        <f aca="false">E264*1</f>
        <v>180</v>
      </c>
      <c r="G264" s="13" t="s">
        <v>9</v>
      </c>
      <c r="H264" s="1"/>
    </row>
    <row r="265" customFormat="false" ht="21.6" hidden="false" customHeight="true" outlineLevel="0" collapsed="false">
      <c r="A265" s="10" t="n">
        <v>110318</v>
      </c>
      <c r="B265" s="14" t="s">
        <v>273</v>
      </c>
      <c r="C265" s="11" t="n">
        <v>1</v>
      </c>
      <c r="D265" s="11" t="n">
        <v>1</v>
      </c>
      <c r="E265" s="14" t="n">
        <v>180</v>
      </c>
      <c r="F265" s="13" t="n">
        <f aca="false">E265*1</f>
        <v>180</v>
      </c>
      <c r="G265" s="13" t="s">
        <v>9</v>
      </c>
      <c r="H265" s="1"/>
    </row>
    <row r="266" customFormat="false" ht="21.6" hidden="false" customHeight="true" outlineLevel="0" collapsed="false">
      <c r="A266" s="10" t="n">
        <v>110319</v>
      </c>
      <c r="B266" s="11" t="s">
        <v>274</v>
      </c>
      <c r="C266" s="11" t="n">
        <v>1</v>
      </c>
      <c r="D266" s="11" t="n">
        <v>1</v>
      </c>
      <c r="E266" s="14" t="n">
        <v>180</v>
      </c>
      <c r="F266" s="13" t="n">
        <f aca="false">E266*1</f>
        <v>180</v>
      </c>
      <c r="G266" s="13" t="s">
        <v>9</v>
      </c>
      <c r="H266" s="1"/>
    </row>
    <row r="267" customFormat="false" ht="21.6" hidden="false" customHeight="true" outlineLevel="0" collapsed="false">
      <c r="A267" s="10" t="n">
        <v>110320</v>
      </c>
      <c r="B267" s="14" t="s">
        <v>275</v>
      </c>
      <c r="C267" s="11" t="n">
        <v>1</v>
      </c>
      <c r="D267" s="11" t="n">
        <v>1</v>
      </c>
      <c r="E267" s="14" t="n">
        <v>180</v>
      </c>
      <c r="F267" s="13" t="n">
        <f aca="false">E267*1</f>
        <v>180</v>
      </c>
      <c r="G267" s="13" t="s">
        <v>9</v>
      </c>
      <c r="H267" s="1"/>
    </row>
    <row r="268" customFormat="false" ht="21.6" hidden="false" customHeight="true" outlineLevel="0" collapsed="false">
      <c r="A268" s="10" t="n">
        <v>110323</v>
      </c>
      <c r="B268" s="14" t="s">
        <v>276</v>
      </c>
      <c r="C268" s="11" t="n">
        <v>1</v>
      </c>
      <c r="D268" s="11" t="n">
        <v>1</v>
      </c>
      <c r="E268" s="14" t="n">
        <v>180</v>
      </c>
      <c r="F268" s="13" t="n">
        <f aca="false">E268*1</f>
        <v>180</v>
      </c>
      <c r="G268" s="13" t="s">
        <v>9</v>
      </c>
      <c r="H268" s="1"/>
    </row>
    <row r="269" customFormat="false" ht="21.6" hidden="false" customHeight="true" outlineLevel="0" collapsed="false">
      <c r="A269" s="10" t="n">
        <v>110324</v>
      </c>
      <c r="B269" s="14" t="s">
        <v>277</v>
      </c>
      <c r="C269" s="11" t="n">
        <v>1</v>
      </c>
      <c r="D269" s="11" t="n">
        <v>1</v>
      </c>
      <c r="E269" s="14" t="n">
        <v>292</v>
      </c>
      <c r="F269" s="13" t="n">
        <f aca="false">E269*1</f>
        <v>292</v>
      </c>
      <c r="G269" s="13" t="s">
        <v>22</v>
      </c>
      <c r="H269" s="1"/>
    </row>
    <row r="270" customFormat="false" ht="21.6" hidden="false" customHeight="true" outlineLevel="0" collapsed="false">
      <c r="A270" s="10" t="n">
        <v>110325</v>
      </c>
      <c r="B270" s="14" t="s">
        <v>278</v>
      </c>
      <c r="C270" s="11" t="n">
        <v>1</v>
      </c>
      <c r="D270" s="11" t="n">
        <v>1</v>
      </c>
      <c r="E270" s="14" t="n">
        <v>180</v>
      </c>
      <c r="F270" s="13" t="n">
        <f aca="false">E270*1</f>
        <v>180</v>
      </c>
      <c r="G270" s="13" t="s">
        <v>9</v>
      </c>
      <c r="H270" s="1"/>
    </row>
    <row r="271" customFormat="false" ht="21.6" hidden="false" customHeight="true" outlineLevel="0" collapsed="false">
      <c r="A271" s="10" t="n">
        <v>110326</v>
      </c>
      <c r="B271" s="14" t="s">
        <v>279</v>
      </c>
      <c r="C271" s="11" t="n">
        <v>1</v>
      </c>
      <c r="D271" s="11" t="n">
        <v>1</v>
      </c>
      <c r="E271" s="14" t="n">
        <v>180</v>
      </c>
      <c r="F271" s="13" t="n">
        <f aca="false">E271*1</f>
        <v>180</v>
      </c>
      <c r="G271" s="13" t="s">
        <v>9</v>
      </c>
      <c r="H271" s="1"/>
    </row>
    <row r="272" customFormat="false" ht="21.6" hidden="false" customHeight="true" outlineLevel="0" collapsed="false">
      <c r="A272" s="10" t="n">
        <v>110327</v>
      </c>
      <c r="B272" s="14" t="s">
        <v>280</v>
      </c>
      <c r="C272" s="11" t="n">
        <v>1</v>
      </c>
      <c r="D272" s="11" t="n">
        <v>1</v>
      </c>
      <c r="E272" s="14" t="n">
        <v>180</v>
      </c>
      <c r="F272" s="13" t="n">
        <f aca="false">E272*1</f>
        <v>180</v>
      </c>
      <c r="G272" s="13" t="s">
        <v>9</v>
      </c>
      <c r="H272" s="1"/>
    </row>
    <row r="273" customFormat="false" ht="21.6" hidden="false" customHeight="true" outlineLevel="0" collapsed="false">
      <c r="A273" s="10" t="n">
        <v>110328</v>
      </c>
      <c r="B273" s="14" t="s">
        <v>281</v>
      </c>
      <c r="C273" s="11" t="n">
        <v>1</v>
      </c>
      <c r="D273" s="11" t="n">
        <v>1</v>
      </c>
      <c r="E273" s="14" t="n">
        <v>180</v>
      </c>
      <c r="F273" s="13" t="n">
        <f aca="false">E273*1</f>
        <v>180</v>
      </c>
      <c r="G273" s="13" t="s">
        <v>9</v>
      </c>
      <c r="H273" s="1"/>
    </row>
    <row r="274" customFormat="false" ht="21.6" hidden="false" customHeight="true" outlineLevel="0" collapsed="false">
      <c r="A274" s="10" t="n">
        <v>110331</v>
      </c>
      <c r="B274" s="14" t="s">
        <v>282</v>
      </c>
      <c r="C274" s="11" t="n">
        <v>1</v>
      </c>
      <c r="D274" s="11" t="n">
        <v>1</v>
      </c>
      <c r="E274" s="14" t="n">
        <v>180</v>
      </c>
      <c r="F274" s="13" t="n">
        <f aca="false">E274*1</f>
        <v>180</v>
      </c>
      <c r="G274" s="13" t="s">
        <v>9</v>
      </c>
      <c r="H274" s="1"/>
    </row>
    <row r="275" customFormat="false" ht="21.6" hidden="false" customHeight="true" outlineLevel="0" collapsed="false">
      <c r="A275" s="10" t="n">
        <v>110333</v>
      </c>
      <c r="B275" s="14" t="s">
        <v>283</v>
      </c>
      <c r="C275" s="11" t="n">
        <v>1</v>
      </c>
      <c r="D275" s="11" t="n">
        <v>1</v>
      </c>
      <c r="E275" s="14" t="n">
        <v>180</v>
      </c>
      <c r="F275" s="13" t="n">
        <f aca="false">E275*1</f>
        <v>180</v>
      </c>
      <c r="G275" s="13" t="s">
        <v>9</v>
      </c>
      <c r="H275" s="1"/>
    </row>
    <row r="276" customFormat="false" ht="21.6" hidden="false" customHeight="true" outlineLevel="0" collapsed="false">
      <c r="A276" s="10" t="n">
        <v>110334</v>
      </c>
      <c r="B276" s="14" t="s">
        <v>284</v>
      </c>
      <c r="C276" s="11" t="n">
        <v>1</v>
      </c>
      <c r="D276" s="11" t="n">
        <v>1</v>
      </c>
      <c r="E276" s="14" t="n">
        <v>180</v>
      </c>
      <c r="F276" s="13" t="n">
        <f aca="false">E276*1</f>
        <v>180</v>
      </c>
      <c r="G276" s="13" t="s">
        <v>9</v>
      </c>
      <c r="H276" s="1"/>
    </row>
    <row r="277" customFormat="false" ht="21.6" hidden="false" customHeight="true" outlineLevel="0" collapsed="false">
      <c r="A277" s="10" t="n">
        <v>110335</v>
      </c>
      <c r="B277" s="15" t="s">
        <v>285</v>
      </c>
      <c r="C277" s="11" t="n">
        <v>1</v>
      </c>
      <c r="D277" s="11" t="n">
        <v>1</v>
      </c>
      <c r="E277" s="14" t="n">
        <v>292</v>
      </c>
      <c r="F277" s="13" t="n">
        <f aca="false">E277*1</f>
        <v>292</v>
      </c>
      <c r="G277" s="13" t="s">
        <v>22</v>
      </c>
      <c r="H277" s="1"/>
    </row>
    <row r="278" customFormat="false" ht="21.6" hidden="false" customHeight="true" outlineLevel="0" collapsed="false">
      <c r="A278" s="10" t="n">
        <v>110336</v>
      </c>
      <c r="B278" s="15" t="s">
        <v>286</v>
      </c>
      <c r="C278" s="11" t="n">
        <v>1</v>
      </c>
      <c r="D278" s="11" t="n">
        <v>1</v>
      </c>
      <c r="E278" s="14" t="n">
        <v>180</v>
      </c>
      <c r="F278" s="13" t="n">
        <f aca="false">E278*1</f>
        <v>180</v>
      </c>
      <c r="G278" s="13" t="s">
        <v>9</v>
      </c>
      <c r="H278" s="1"/>
    </row>
    <row r="279" customFormat="false" ht="21.6" hidden="false" customHeight="true" outlineLevel="0" collapsed="false">
      <c r="A279" s="10" t="n">
        <v>110337</v>
      </c>
      <c r="B279" s="15" t="s">
        <v>287</v>
      </c>
      <c r="C279" s="11" t="n">
        <v>1</v>
      </c>
      <c r="D279" s="11" t="n">
        <v>1</v>
      </c>
      <c r="E279" s="14" t="n">
        <v>180</v>
      </c>
      <c r="F279" s="13" t="n">
        <f aca="false">E279*1</f>
        <v>180</v>
      </c>
      <c r="G279" s="13" t="s">
        <v>9</v>
      </c>
      <c r="H279" s="1"/>
    </row>
    <row r="280" customFormat="false" ht="21.6" hidden="false" customHeight="true" outlineLevel="0" collapsed="false">
      <c r="A280" s="10" t="n">
        <v>110338</v>
      </c>
      <c r="B280" s="14" t="s">
        <v>288</v>
      </c>
      <c r="C280" s="11" t="n">
        <v>1</v>
      </c>
      <c r="D280" s="11" t="n">
        <v>3</v>
      </c>
      <c r="E280" s="14" t="n">
        <v>540</v>
      </c>
      <c r="F280" s="13" t="n">
        <f aca="false">E280*1</f>
        <v>540</v>
      </c>
      <c r="G280" s="13" t="s">
        <v>9</v>
      </c>
      <c r="H280" s="1"/>
    </row>
    <row r="281" customFormat="false" ht="21.6" hidden="false" customHeight="true" outlineLevel="0" collapsed="false">
      <c r="A281" s="10" t="n">
        <v>110340</v>
      </c>
      <c r="B281" s="14" t="s">
        <v>289</v>
      </c>
      <c r="C281" s="11" t="n">
        <v>1</v>
      </c>
      <c r="D281" s="11" t="n">
        <v>1</v>
      </c>
      <c r="E281" s="14" t="n">
        <v>180</v>
      </c>
      <c r="F281" s="13" t="n">
        <f aca="false">E281*1</f>
        <v>180</v>
      </c>
      <c r="G281" s="13" t="s">
        <v>9</v>
      </c>
      <c r="H281" s="1"/>
    </row>
    <row r="282" customFormat="false" ht="21.6" hidden="false" customHeight="true" outlineLevel="0" collapsed="false">
      <c r="A282" s="10" t="n">
        <v>110341</v>
      </c>
      <c r="B282" s="14" t="s">
        <v>290</v>
      </c>
      <c r="C282" s="11" t="n">
        <v>1</v>
      </c>
      <c r="D282" s="11" t="n">
        <v>1</v>
      </c>
      <c r="E282" s="14" t="n">
        <v>180</v>
      </c>
      <c r="F282" s="13" t="n">
        <f aca="false">E282*1</f>
        <v>180</v>
      </c>
      <c r="G282" s="13" t="s">
        <v>9</v>
      </c>
      <c r="H282" s="1"/>
    </row>
    <row r="283" customFormat="false" ht="21.6" hidden="false" customHeight="true" outlineLevel="0" collapsed="false">
      <c r="A283" s="10" t="n">
        <v>110342</v>
      </c>
      <c r="B283" s="14" t="s">
        <v>291</v>
      </c>
      <c r="C283" s="11" t="n">
        <v>1</v>
      </c>
      <c r="D283" s="11" t="n">
        <v>1</v>
      </c>
      <c r="E283" s="14" t="n">
        <v>142</v>
      </c>
      <c r="F283" s="13" t="n">
        <f aca="false">E283*1</f>
        <v>142</v>
      </c>
      <c r="G283" s="13" t="s">
        <v>11</v>
      </c>
      <c r="H283" s="1"/>
    </row>
    <row r="284" customFormat="false" ht="21.6" hidden="false" customHeight="true" outlineLevel="0" collapsed="false">
      <c r="A284" s="10" t="n">
        <v>110343</v>
      </c>
      <c r="B284" s="14" t="s">
        <v>292</v>
      </c>
      <c r="C284" s="11" t="n">
        <v>1</v>
      </c>
      <c r="D284" s="16" t="n">
        <v>1</v>
      </c>
      <c r="E284" s="14" t="n">
        <v>180</v>
      </c>
      <c r="F284" s="13" t="n">
        <f aca="false">E284*1</f>
        <v>180</v>
      </c>
      <c r="G284" s="13" t="s">
        <v>9</v>
      </c>
      <c r="H284" s="1"/>
    </row>
    <row r="285" customFormat="false" ht="21.6" hidden="false" customHeight="true" outlineLevel="0" collapsed="false">
      <c r="A285" s="10" t="n">
        <v>110344</v>
      </c>
      <c r="B285" s="15" t="s">
        <v>293</v>
      </c>
      <c r="C285" s="11" t="n">
        <v>1</v>
      </c>
      <c r="D285" s="16" t="n">
        <v>1</v>
      </c>
      <c r="E285" s="14" t="n">
        <v>180</v>
      </c>
      <c r="F285" s="13" t="n">
        <f aca="false">E285*1</f>
        <v>180</v>
      </c>
      <c r="G285" s="13" t="s">
        <v>9</v>
      </c>
      <c r="H285" s="1"/>
    </row>
    <row r="286" customFormat="false" ht="21.6" hidden="false" customHeight="true" outlineLevel="0" collapsed="false">
      <c r="A286" s="10" t="n">
        <v>110345</v>
      </c>
      <c r="B286" s="14" t="s">
        <v>294</v>
      </c>
      <c r="C286" s="11" t="n">
        <v>1</v>
      </c>
      <c r="D286" s="16" t="n">
        <v>1</v>
      </c>
      <c r="E286" s="14" t="n">
        <v>180</v>
      </c>
      <c r="F286" s="13" t="n">
        <f aca="false">E286*1</f>
        <v>180</v>
      </c>
      <c r="G286" s="13" t="s">
        <v>9</v>
      </c>
      <c r="H286" s="1"/>
    </row>
    <row r="287" customFormat="false" ht="21.6" hidden="false" customHeight="true" outlineLevel="0" collapsed="false">
      <c r="A287" s="10" t="n">
        <v>110346</v>
      </c>
      <c r="B287" s="11" t="s">
        <v>295</v>
      </c>
      <c r="C287" s="11" t="n">
        <v>1</v>
      </c>
      <c r="D287" s="16" t="n">
        <v>2</v>
      </c>
      <c r="E287" s="14" t="n">
        <v>360</v>
      </c>
      <c r="F287" s="13" t="n">
        <f aca="false">E287*1</f>
        <v>360</v>
      </c>
      <c r="G287" s="13" t="s">
        <v>9</v>
      </c>
      <c r="H287" s="1"/>
    </row>
    <row r="288" customFormat="false" ht="21.6" hidden="false" customHeight="true" outlineLevel="0" collapsed="false">
      <c r="A288" s="10" t="n">
        <v>110347</v>
      </c>
      <c r="B288" s="11" t="s">
        <v>296</v>
      </c>
      <c r="C288" s="11" t="n">
        <v>1</v>
      </c>
      <c r="D288" s="16" t="n">
        <v>1</v>
      </c>
      <c r="E288" s="14" t="n">
        <v>180</v>
      </c>
      <c r="F288" s="13" t="n">
        <f aca="false">E288*1</f>
        <v>180</v>
      </c>
      <c r="G288" s="13" t="s">
        <v>9</v>
      </c>
      <c r="H288" s="1"/>
    </row>
    <row r="289" customFormat="false" ht="21.6" hidden="false" customHeight="true" outlineLevel="0" collapsed="false">
      <c r="A289" s="10" t="n">
        <v>110348</v>
      </c>
      <c r="B289" s="14" t="s">
        <v>297</v>
      </c>
      <c r="C289" s="11" t="n">
        <v>1</v>
      </c>
      <c r="D289" s="16" t="n">
        <v>1</v>
      </c>
      <c r="E289" s="14" t="n">
        <v>180</v>
      </c>
      <c r="F289" s="13" t="n">
        <f aca="false">E289*1</f>
        <v>180</v>
      </c>
      <c r="G289" s="13" t="s">
        <v>9</v>
      </c>
      <c r="H289" s="1"/>
    </row>
    <row r="290" customFormat="false" ht="21.6" hidden="false" customHeight="true" outlineLevel="0" collapsed="false">
      <c r="A290" s="10" t="n">
        <v>110349</v>
      </c>
      <c r="B290" s="14" t="s">
        <v>298</v>
      </c>
      <c r="C290" s="11" t="n">
        <v>1</v>
      </c>
      <c r="D290" s="16" t="n">
        <v>1</v>
      </c>
      <c r="E290" s="14" t="n">
        <v>180</v>
      </c>
      <c r="F290" s="13" t="n">
        <f aca="false">E290*1</f>
        <v>180</v>
      </c>
      <c r="G290" s="13" t="s">
        <v>9</v>
      </c>
      <c r="H290" s="1"/>
    </row>
    <row r="291" customFormat="false" ht="21.6" hidden="false" customHeight="true" outlineLevel="0" collapsed="false">
      <c r="A291" s="10" t="n">
        <v>110350</v>
      </c>
      <c r="B291" s="15" t="s">
        <v>299</v>
      </c>
      <c r="C291" s="11" t="n">
        <v>1</v>
      </c>
      <c r="D291" s="16" t="n">
        <v>1</v>
      </c>
      <c r="E291" s="14" t="n">
        <v>180</v>
      </c>
      <c r="F291" s="13" t="n">
        <f aca="false">E291*1</f>
        <v>180</v>
      </c>
      <c r="G291" s="13" t="s">
        <v>9</v>
      </c>
      <c r="H291" s="1"/>
    </row>
    <row r="292" customFormat="false" ht="21.6" hidden="false" customHeight="true" outlineLevel="0" collapsed="false">
      <c r="A292" s="10" t="n">
        <v>110351</v>
      </c>
      <c r="B292" s="11" t="s">
        <v>300</v>
      </c>
      <c r="C292" s="11" t="n">
        <v>1</v>
      </c>
      <c r="D292" s="16" t="n">
        <v>1</v>
      </c>
      <c r="E292" s="14" t="n">
        <v>180</v>
      </c>
      <c r="F292" s="13" t="n">
        <f aca="false">E292*1</f>
        <v>180</v>
      </c>
      <c r="G292" s="13" t="s">
        <v>9</v>
      </c>
      <c r="H292" s="1"/>
    </row>
    <row r="293" customFormat="false" ht="21.6" hidden="false" customHeight="true" outlineLevel="0" collapsed="false">
      <c r="A293" s="10" t="n">
        <v>110352</v>
      </c>
      <c r="B293" s="11" t="s">
        <v>301</v>
      </c>
      <c r="C293" s="11" t="n">
        <v>1</v>
      </c>
      <c r="D293" s="16" t="n">
        <v>1</v>
      </c>
      <c r="E293" s="14" t="n">
        <v>180</v>
      </c>
      <c r="F293" s="13" t="n">
        <f aca="false">E293*1</f>
        <v>180</v>
      </c>
      <c r="G293" s="13" t="s">
        <v>9</v>
      </c>
      <c r="H293" s="1"/>
    </row>
    <row r="294" customFormat="false" ht="21.6" hidden="false" customHeight="true" outlineLevel="0" collapsed="false">
      <c r="A294" s="10" t="n">
        <v>110353</v>
      </c>
      <c r="B294" s="11" t="s">
        <v>302</v>
      </c>
      <c r="C294" s="11" t="n">
        <v>1</v>
      </c>
      <c r="D294" s="16" t="n">
        <v>1</v>
      </c>
      <c r="E294" s="14" t="n">
        <v>180</v>
      </c>
      <c r="F294" s="13" t="n">
        <f aca="false">E294*1</f>
        <v>180</v>
      </c>
      <c r="G294" s="13" t="s">
        <v>9</v>
      </c>
      <c r="H294" s="1"/>
    </row>
    <row r="295" customFormat="false" ht="21.6" hidden="false" customHeight="true" outlineLevel="0" collapsed="false">
      <c r="A295" s="10" t="n">
        <v>110354</v>
      </c>
      <c r="B295" s="11" t="s">
        <v>303</v>
      </c>
      <c r="C295" s="11" t="n">
        <v>1</v>
      </c>
      <c r="D295" s="16" t="n">
        <v>1</v>
      </c>
      <c r="E295" s="14" t="n">
        <v>142</v>
      </c>
      <c r="F295" s="13" t="n">
        <f aca="false">E295*1</f>
        <v>142</v>
      </c>
      <c r="G295" s="13" t="s">
        <v>11</v>
      </c>
      <c r="H295" s="1"/>
    </row>
    <row r="296" customFormat="false" ht="21.6" hidden="false" customHeight="true" outlineLevel="0" collapsed="false">
      <c r="A296" s="10" t="n">
        <v>110355</v>
      </c>
      <c r="B296" s="11" t="s">
        <v>304</v>
      </c>
      <c r="C296" s="11" t="n">
        <v>1</v>
      </c>
      <c r="D296" s="16" t="n">
        <v>1</v>
      </c>
      <c r="E296" s="14" t="n">
        <v>180</v>
      </c>
      <c r="F296" s="13" t="n">
        <f aca="false">E296*1</f>
        <v>180</v>
      </c>
      <c r="G296" s="13" t="s">
        <v>9</v>
      </c>
      <c r="H296" s="1"/>
    </row>
    <row r="297" customFormat="false" ht="21.6" hidden="false" customHeight="true" outlineLevel="0" collapsed="false">
      <c r="A297" s="10" t="n">
        <v>110356</v>
      </c>
      <c r="B297" s="11" t="s">
        <v>305</v>
      </c>
      <c r="C297" s="11" t="n">
        <v>1</v>
      </c>
      <c r="D297" s="16" t="n">
        <v>1</v>
      </c>
      <c r="E297" s="14" t="n">
        <v>180</v>
      </c>
      <c r="F297" s="13" t="n">
        <f aca="false">E297*1</f>
        <v>180</v>
      </c>
      <c r="G297" s="13" t="s">
        <v>9</v>
      </c>
      <c r="H297" s="1"/>
    </row>
    <row r="298" customFormat="false" ht="21.6" hidden="false" customHeight="true" outlineLevel="0" collapsed="false">
      <c r="A298" s="10" t="n">
        <v>110357</v>
      </c>
      <c r="B298" s="11" t="s">
        <v>306</v>
      </c>
      <c r="C298" s="11" t="n">
        <v>1</v>
      </c>
      <c r="D298" s="16" t="n">
        <v>1</v>
      </c>
      <c r="E298" s="14" t="n">
        <v>180</v>
      </c>
      <c r="F298" s="13" t="n">
        <f aca="false">E298*1</f>
        <v>180</v>
      </c>
      <c r="G298" s="13" t="s">
        <v>9</v>
      </c>
      <c r="H298" s="1"/>
    </row>
    <row r="299" customFormat="false" ht="21.6" hidden="false" customHeight="true" outlineLevel="0" collapsed="false">
      <c r="A299" s="10" t="n">
        <v>110358</v>
      </c>
      <c r="B299" s="11" t="s">
        <v>307</v>
      </c>
      <c r="C299" s="11" t="n">
        <v>1</v>
      </c>
      <c r="D299" s="16" t="n">
        <v>1</v>
      </c>
      <c r="E299" s="14" t="n">
        <v>180</v>
      </c>
      <c r="F299" s="13" t="n">
        <f aca="false">E299*1</f>
        <v>180</v>
      </c>
      <c r="G299" s="13" t="s">
        <v>9</v>
      </c>
      <c r="H299" s="1"/>
    </row>
    <row r="300" customFormat="false" ht="21.6" hidden="false" customHeight="true" outlineLevel="0" collapsed="false">
      <c r="A300" s="10" t="n">
        <v>110359</v>
      </c>
      <c r="B300" s="11" t="s">
        <v>308</v>
      </c>
      <c r="C300" s="11" t="n">
        <v>1</v>
      </c>
      <c r="D300" s="16" t="n">
        <v>1</v>
      </c>
      <c r="E300" s="14" t="n">
        <v>292</v>
      </c>
      <c r="F300" s="13" t="n">
        <f aca="false">E300*1</f>
        <v>292</v>
      </c>
      <c r="G300" s="13" t="s">
        <v>22</v>
      </c>
      <c r="H300" s="1"/>
    </row>
    <row r="301" customFormat="false" ht="21.6" hidden="false" customHeight="true" outlineLevel="0" collapsed="false">
      <c r="A301" s="10" t="n">
        <v>110360</v>
      </c>
      <c r="B301" s="14" t="s">
        <v>309</v>
      </c>
      <c r="C301" s="11" t="n">
        <v>1</v>
      </c>
      <c r="D301" s="16" t="n">
        <v>1</v>
      </c>
      <c r="E301" s="14" t="n">
        <v>292</v>
      </c>
      <c r="F301" s="13" t="n">
        <f aca="false">E301*1</f>
        <v>292</v>
      </c>
      <c r="G301" s="13" t="s">
        <v>22</v>
      </c>
      <c r="H301" s="1"/>
    </row>
    <row r="302" customFormat="false" ht="21.6" hidden="false" customHeight="true" outlineLevel="0" collapsed="false">
      <c r="A302" s="10" t="n">
        <v>110361</v>
      </c>
      <c r="B302" s="14" t="s">
        <v>310</v>
      </c>
      <c r="C302" s="11" t="n">
        <v>1</v>
      </c>
      <c r="D302" s="16" t="n">
        <v>1</v>
      </c>
      <c r="E302" s="14" t="n">
        <v>180</v>
      </c>
      <c r="F302" s="13" t="n">
        <f aca="false">E302*1</f>
        <v>180</v>
      </c>
      <c r="G302" s="13" t="s">
        <v>9</v>
      </c>
      <c r="H302" s="1"/>
    </row>
    <row r="303" customFormat="false" ht="21.6" hidden="false" customHeight="true" outlineLevel="0" collapsed="false">
      <c r="A303" s="10" t="n">
        <v>110362</v>
      </c>
      <c r="B303" s="14" t="s">
        <v>311</v>
      </c>
      <c r="C303" s="11" t="n">
        <v>1</v>
      </c>
      <c r="D303" s="16" t="n">
        <v>2</v>
      </c>
      <c r="E303" s="14" t="n">
        <v>360</v>
      </c>
      <c r="F303" s="13" t="n">
        <f aca="false">E303*1</f>
        <v>360</v>
      </c>
      <c r="G303" s="13" t="s">
        <v>9</v>
      </c>
      <c r="H303" s="1"/>
    </row>
    <row r="304" customFormat="false" ht="21.6" hidden="false" customHeight="true" outlineLevel="0" collapsed="false">
      <c r="A304" s="10" t="n">
        <v>110363</v>
      </c>
      <c r="B304" s="14" t="s">
        <v>312</v>
      </c>
      <c r="C304" s="11" t="n">
        <v>1</v>
      </c>
      <c r="D304" s="16" t="n">
        <v>1</v>
      </c>
      <c r="E304" s="14" t="n">
        <v>180</v>
      </c>
      <c r="F304" s="13" t="n">
        <f aca="false">E304*1</f>
        <v>180</v>
      </c>
      <c r="G304" s="13" t="s">
        <v>9</v>
      </c>
      <c r="H304" s="1"/>
    </row>
    <row r="305" customFormat="false" ht="21.6" hidden="false" customHeight="true" outlineLevel="0" collapsed="false">
      <c r="A305" s="10" t="n">
        <v>110364</v>
      </c>
      <c r="B305" s="14" t="s">
        <v>313</v>
      </c>
      <c r="C305" s="11" t="n">
        <v>1</v>
      </c>
      <c r="D305" s="16" t="n">
        <v>2</v>
      </c>
      <c r="E305" s="14" t="n">
        <v>514</v>
      </c>
      <c r="F305" s="13" t="n">
        <f aca="false">E305*1</f>
        <v>514</v>
      </c>
      <c r="G305" s="13" t="s">
        <v>22</v>
      </c>
      <c r="H305" s="1"/>
    </row>
    <row r="306" customFormat="false" ht="21.6" hidden="false" customHeight="true" outlineLevel="0" collapsed="false">
      <c r="A306" s="10" t="n">
        <v>110365</v>
      </c>
      <c r="B306" s="14" t="s">
        <v>314</v>
      </c>
      <c r="C306" s="11" t="n">
        <v>1</v>
      </c>
      <c r="D306" s="16" t="n">
        <v>1</v>
      </c>
      <c r="E306" s="14" t="n">
        <v>142</v>
      </c>
      <c r="F306" s="13" t="n">
        <f aca="false">E306*1</f>
        <v>142</v>
      </c>
      <c r="G306" s="13" t="s">
        <v>11</v>
      </c>
      <c r="H306" s="1"/>
    </row>
    <row r="307" customFormat="false" ht="21.6" hidden="false" customHeight="true" outlineLevel="0" collapsed="false">
      <c r="A307" s="10" t="n">
        <v>110366</v>
      </c>
      <c r="B307" s="14" t="s">
        <v>315</v>
      </c>
      <c r="C307" s="11" t="n">
        <v>1</v>
      </c>
      <c r="D307" s="16" t="n">
        <v>1</v>
      </c>
      <c r="E307" s="14" t="n">
        <v>142</v>
      </c>
      <c r="F307" s="13" t="n">
        <f aca="false">E307*1</f>
        <v>142</v>
      </c>
      <c r="G307" s="13" t="s">
        <v>11</v>
      </c>
      <c r="H307" s="1"/>
    </row>
    <row r="308" customFormat="false" ht="21.6" hidden="false" customHeight="true" outlineLevel="0" collapsed="false">
      <c r="A308" s="10" t="n">
        <v>110367</v>
      </c>
      <c r="B308" s="14" t="s">
        <v>316</v>
      </c>
      <c r="C308" s="11" t="n">
        <v>1</v>
      </c>
      <c r="D308" s="16" t="n">
        <v>1</v>
      </c>
      <c r="E308" s="14" t="n">
        <v>180</v>
      </c>
      <c r="F308" s="13" t="n">
        <f aca="false">E308*1</f>
        <v>180</v>
      </c>
      <c r="G308" s="13" t="s">
        <v>9</v>
      </c>
      <c r="H308" s="1"/>
    </row>
    <row r="309" customFormat="false" ht="21.6" hidden="false" customHeight="true" outlineLevel="0" collapsed="false">
      <c r="A309" s="10" t="n">
        <v>110369</v>
      </c>
      <c r="B309" s="14" t="s">
        <v>317</v>
      </c>
      <c r="C309" s="11" t="n">
        <v>1</v>
      </c>
      <c r="D309" s="16" t="n">
        <v>1</v>
      </c>
      <c r="E309" s="14" t="n">
        <v>180</v>
      </c>
      <c r="F309" s="13" t="n">
        <f aca="false">E309*1</f>
        <v>180</v>
      </c>
      <c r="G309" s="13" t="s">
        <v>9</v>
      </c>
      <c r="H309" s="1"/>
    </row>
    <row r="310" customFormat="false" ht="21.6" hidden="false" customHeight="true" outlineLevel="0" collapsed="false">
      <c r="A310" s="10" t="n">
        <v>110370</v>
      </c>
      <c r="B310" s="14" t="s">
        <v>318</v>
      </c>
      <c r="C310" s="11" t="n">
        <v>1</v>
      </c>
      <c r="D310" s="16" t="n">
        <v>1</v>
      </c>
      <c r="E310" s="14" t="n">
        <v>180</v>
      </c>
      <c r="F310" s="13" t="n">
        <f aca="false">E310*1</f>
        <v>180</v>
      </c>
      <c r="G310" s="13" t="s">
        <v>9</v>
      </c>
      <c r="H310" s="1"/>
    </row>
    <row r="311" customFormat="false" ht="21.6" hidden="false" customHeight="true" outlineLevel="0" collapsed="false">
      <c r="A311" s="10" t="n">
        <v>110371</v>
      </c>
      <c r="B311" s="14" t="s">
        <v>319</v>
      </c>
      <c r="C311" s="11" t="n">
        <v>1</v>
      </c>
      <c r="D311" s="16" t="n">
        <v>1</v>
      </c>
      <c r="E311" s="14" t="n">
        <v>180</v>
      </c>
      <c r="F311" s="13" t="n">
        <f aca="false">E311*1</f>
        <v>180</v>
      </c>
      <c r="G311" s="13" t="s">
        <v>9</v>
      </c>
      <c r="H311" s="1"/>
    </row>
    <row r="312" customFormat="false" ht="21.6" hidden="false" customHeight="true" outlineLevel="0" collapsed="false">
      <c r="A312" s="10" t="n">
        <v>110372</v>
      </c>
      <c r="B312" s="14" t="s">
        <v>320</v>
      </c>
      <c r="C312" s="11" t="n">
        <v>1</v>
      </c>
      <c r="D312" s="16" t="n">
        <v>1</v>
      </c>
      <c r="E312" s="14" t="n">
        <v>180</v>
      </c>
      <c r="F312" s="13" t="n">
        <f aca="false">E312*1</f>
        <v>180</v>
      </c>
      <c r="G312" s="13" t="s">
        <v>9</v>
      </c>
      <c r="H312" s="1"/>
    </row>
    <row r="313" customFormat="false" ht="21.6" hidden="false" customHeight="true" outlineLevel="0" collapsed="false">
      <c r="A313" s="10" t="n">
        <v>110373</v>
      </c>
      <c r="B313" s="14" t="s">
        <v>321</v>
      </c>
      <c r="C313" s="11" t="n">
        <v>1</v>
      </c>
      <c r="D313" s="16" t="n">
        <v>3</v>
      </c>
      <c r="E313" s="14" t="n">
        <v>540</v>
      </c>
      <c r="F313" s="13" t="n">
        <f aca="false">E313*1</f>
        <v>540</v>
      </c>
      <c r="G313" s="13" t="s">
        <v>9</v>
      </c>
      <c r="H313" s="1"/>
    </row>
    <row r="314" customFormat="false" ht="21.6" hidden="false" customHeight="true" outlineLevel="0" collapsed="false">
      <c r="A314" s="10" t="n">
        <v>110374</v>
      </c>
      <c r="B314" s="11" t="s">
        <v>322</v>
      </c>
      <c r="C314" s="11" t="n">
        <v>1</v>
      </c>
      <c r="D314" s="16" t="n">
        <v>1</v>
      </c>
      <c r="E314" s="14" t="n">
        <v>180</v>
      </c>
      <c r="F314" s="13" t="n">
        <f aca="false">E314*1</f>
        <v>180</v>
      </c>
      <c r="G314" s="13" t="s">
        <v>9</v>
      </c>
      <c r="H314" s="1"/>
    </row>
    <row r="315" customFormat="false" ht="21.6" hidden="false" customHeight="true" outlineLevel="0" collapsed="false">
      <c r="A315" s="10" t="n">
        <v>110375</v>
      </c>
      <c r="B315" s="11" t="s">
        <v>323</v>
      </c>
      <c r="C315" s="11" t="n">
        <v>1</v>
      </c>
      <c r="D315" s="16" t="n">
        <v>1</v>
      </c>
      <c r="E315" s="14" t="n">
        <v>180</v>
      </c>
      <c r="F315" s="13" t="n">
        <f aca="false">E315*1</f>
        <v>180</v>
      </c>
      <c r="G315" s="13" t="s">
        <v>9</v>
      </c>
      <c r="H315" s="1"/>
    </row>
    <row r="316" customFormat="false" ht="21.6" hidden="false" customHeight="true" outlineLevel="0" collapsed="false">
      <c r="A316" s="10" t="n">
        <v>110377</v>
      </c>
      <c r="B316" s="11" t="s">
        <v>324</v>
      </c>
      <c r="C316" s="11" t="n">
        <v>1</v>
      </c>
      <c r="D316" s="16" t="n">
        <v>2</v>
      </c>
      <c r="E316" s="14" t="n">
        <v>360</v>
      </c>
      <c r="F316" s="13" t="n">
        <f aca="false">E316*1</f>
        <v>360</v>
      </c>
      <c r="G316" s="13" t="s">
        <v>9</v>
      </c>
      <c r="H316" s="1"/>
    </row>
    <row r="317" customFormat="false" ht="21.6" hidden="false" customHeight="true" outlineLevel="0" collapsed="false">
      <c r="A317" s="10" t="n">
        <v>110379</v>
      </c>
      <c r="B317" s="11" t="s">
        <v>325</v>
      </c>
      <c r="C317" s="11" t="n">
        <v>1</v>
      </c>
      <c r="D317" s="16" t="n">
        <v>1</v>
      </c>
      <c r="E317" s="14" t="n">
        <v>142</v>
      </c>
      <c r="F317" s="13" t="n">
        <f aca="false">E317*1</f>
        <v>142</v>
      </c>
      <c r="G317" s="13" t="s">
        <v>11</v>
      </c>
      <c r="H317" s="1"/>
    </row>
    <row r="318" customFormat="false" ht="21.6" hidden="false" customHeight="true" outlineLevel="0" collapsed="false">
      <c r="A318" s="10" t="n">
        <v>110381</v>
      </c>
      <c r="B318" s="11" t="s">
        <v>326</v>
      </c>
      <c r="C318" s="11" t="n">
        <v>1</v>
      </c>
      <c r="D318" s="16" t="n">
        <v>3</v>
      </c>
      <c r="E318" s="14" t="n">
        <v>540</v>
      </c>
      <c r="F318" s="13" t="n">
        <f aca="false">E318*1</f>
        <v>540</v>
      </c>
      <c r="G318" s="13" t="s">
        <v>9</v>
      </c>
      <c r="H318" s="1"/>
    </row>
    <row r="319" customFormat="false" ht="21.6" hidden="false" customHeight="true" outlineLevel="0" collapsed="false">
      <c r="A319" s="10" t="n">
        <v>110383</v>
      </c>
      <c r="B319" s="11" t="s">
        <v>327</v>
      </c>
      <c r="C319" s="11" t="n">
        <v>1</v>
      </c>
      <c r="D319" s="16" t="n">
        <v>2</v>
      </c>
      <c r="E319" s="14" t="n">
        <v>360</v>
      </c>
      <c r="F319" s="13" t="n">
        <f aca="false">E319*1</f>
        <v>360</v>
      </c>
      <c r="G319" s="13" t="s">
        <v>9</v>
      </c>
      <c r="H319" s="1"/>
    </row>
    <row r="320" customFormat="false" ht="21.6" hidden="false" customHeight="true" outlineLevel="0" collapsed="false">
      <c r="A320" s="10" t="n">
        <v>110384</v>
      </c>
      <c r="B320" s="11" t="s">
        <v>328</v>
      </c>
      <c r="C320" s="11" t="n">
        <v>1</v>
      </c>
      <c r="D320" s="16" t="n">
        <v>3</v>
      </c>
      <c r="E320" s="14" t="n">
        <v>540</v>
      </c>
      <c r="F320" s="13" t="n">
        <f aca="false">E320*1</f>
        <v>540</v>
      </c>
      <c r="G320" s="13" t="s">
        <v>9</v>
      </c>
      <c r="H320" s="1"/>
    </row>
    <row r="321" customFormat="false" ht="21.6" hidden="false" customHeight="true" outlineLevel="0" collapsed="false">
      <c r="A321" s="10" t="n">
        <v>110385</v>
      </c>
      <c r="B321" s="11" t="s">
        <v>329</v>
      </c>
      <c r="C321" s="11" t="n">
        <v>1</v>
      </c>
      <c r="D321" s="16" t="n">
        <v>1</v>
      </c>
      <c r="E321" s="14" t="n">
        <v>292</v>
      </c>
      <c r="F321" s="13" t="n">
        <f aca="false">E321*1</f>
        <v>292</v>
      </c>
      <c r="G321" s="13" t="s">
        <v>22</v>
      </c>
      <c r="H321" s="1"/>
    </row>
    <row r="322" customFormat="false" ht="21.6" hidden="false" customHeight="true" outlineLevel="0" collapsed="false">
      <c r="A322" s="10" t="n">
        <v>110386</v>
      </c>
      <c r="B322" s="11" t="s">
        <v>330</v>
      </c>
      <c r="C322" s="11" t="n">
        <v>1</v>
      </c>
      <c r="D322" s="16" t="n">
        <v>3</v>
      </c>
      <c r="E322" s="14" t="n">
        <v>540</v>
      </c>
      <c r="F322" s="13" t="n">
        <f aca="false">E322*1</f>
        <v>540</v>
      </c>
      <c r="G322" s="13" t="s">
        <v>9</v>
      </c>
      <c r="H322" s="1"/>
    </row>
    <row r="323" customFormat="false" ht="21.6" hidden="false" customHeight="true" outlineLevel="0" collapsed="false">
      <c r="A323" s="10" t="n">
        <v>110387</v>
      </c>
      <c r="B323" s="11" t="s">
        <v>331</v>
      </c>
      <c r="C323" s="11" t="n">
        <v>1</v>
      </c>
      <c r="D323" s="16" t="n">
        <v>1</v>
      </c>
      <c r="E323" s="14" t="n">
        <v>180</v>
      </c>
      <c r="F323" s="13" t="n">
        <f aca="false">E323*1</f>
        <v>180</v>
      </c>
      <c r="G323" s="13" t="s">
        <v>9</v>
      </c>
      <c r="H323" s="1"/>
    </row>
    <row r="324" customFormat="false" ht="21.6" hidden="false" customHeight="true" outlineLevel="0" collapsed="false">
      <c r="A324" s="10" t="n">
        <v>110389</v>
      </c>
      <c r="B324" s="11" t="s">
        <v>332</v>
      </c>
      <c r="C324" s="11" t="n">
        <v>1</v>
      </c>
      <c r="D324" s="16" t="n">
        <v>2</v>
      </c>
      <c r="E324" s="14" t="n">
        <v>514</v>
      </c>
      <c r="F324" s="13" t="n">
        <f aca="false">E324*1</f>
        <v>514</v>
      </c>
      <c r="G324" s="13" t="s">
        <v>22</v>
      </c>
      <c r="H324" s="1"/>
    </row>
    <row r="325" customFormat="false" ht="21.6" hidden="false" customHeight="true" outlineLevel="0" collapsed="false">
      <c r="A325" s="10" t="n">
        <v>110390</v>
      </c>
      <c r="B325" s="11" t="s">
        <v>333</v>
      </c>
      <c r="C325" s="11" t="n">
        <v>1</v>
      </c>
      <c r="D325" s="16" t="n">
        <v>1</v>
      </c>
      <c r="E325" s="14" t="n">
        <v>180</v>
      </c>
      <c r="F325" s="13" t="n">
        <f aca="false">E325*1</f>
        <v>180</v>
      </c>
      <c r="G325" s="13" t="s">
        <v>9</v>
      </c>
      <c r="H325" s="1"/>
    </row>
    <row r="326" customFormat="false" ht="21.6" hidden="false" customHeight="true" outlineLevel="0" collapsed="false">
      <c r="A326" s="10" t="n">
        <v>110391</v>
      </c>
      <c r="B326" s="11" t="s">
        <v>334</v>
      </c>
      <c r="C326" s="11" t="n">
        <v>1</v>
      </c>
      <c r="D326" s="16" t="n">
        <v>1</v>
      </c>
      <c r="E326" s="14" t="n">
        <v>142</v>
      </c>
      <c r="F326" s="13" t="n">
        <f aca="false">E326*1</f>
        <v>142</v>
      </c>
      <c r="G326" s="13" t="s">
        <v>11</v>
      </c>
      <c r="H326" s="1"/>
    </row>
    <row r="327" customFormat="false" ht="21.6" hidden="false" customHeight="true" outlineLevel="0" collapsed="false">
      <c r="A327" s="10" t="n">
        <v>110392</v>
      </c>
      <c r="B327" s="11" t="s">
        <v>335</v>
      </c>
      <c r="C327" s="11" t="n">
        <v>1</v>
      </c>
      <c r="D327" s="16" t="n">
        <v>1</v>
      </c>
      <c r="E327" s="14" t="n">
        <v>142</v>
      </c>
      <c r="F327" s="13" t="n">
        <f aca="false">E327*1</f>
        <v>142</v>
      </c>
      <c r="G327" s="13" t="s">
        <v>11</v>
      </c>
      <c r="H327" s="1"/>
    </row>
    <row r="328" customFormat="false" ht="21.6" hidden="false" customHeight="true" outlineLevel="0" collapsed="false">
      <c r="A328" s="10" t="n">
        <v>110393</v>
      </c>
      <c r="B328" s="11" t="s">
        <v>336</v>
      </c>
      <c r="C328" s="11" t="n">
        <v>1</v>
      </c>
      <c r="D328" s="16" t="n">
        <v>1</v>
      </c>
      <c r="E328" s="14" t="n">
        <v>180</v>
      </c>
      <c r="F328" s="13" t="n">
        <f aca="false">E328*1</f>
        <v>180</v>
      </c>
      <c r="G328" s="13" t="s">
        <v>9</v>
      </c>
      <c r="H328" s="1"/>
    </row>
    <row r="329" customFormat="false" ht="21.6" hidden="false" customHeight="true" outlineLevel="0" collapsed="false">
      <c r="A329" s="10" t="n">
        <v>110394</v>
      </c>
      <c r="B329" s="11" t="s">
        <v>337</v>
      </c>
      <c r="C329" s="11" t="n">
        <v>1</v>
      </c>
      <c r="D329" s="16" t="n">
        <v>1</v>
      </c>
      <c r="E329" s="14" t="n">
        <v>180</v>
      </c>
      <c r="F329" s="13" t="n">
        <f aca="false">E329*1</f>
        <v>180</v>
      </c>
      <c r="G329" s="13" t="s">
        <v>9</v>
      </c>
      <c r="H329" s="1"/>
    </row>
    <row r="330" customFormat="false" ht="21.6" hidden="false" customHeight="true" outlineLevel="0" collapsed="false">
      <c r="A330" s="10" t="n">
        <v>110396</v>
      </c>
      <c r="B330" s="15" t="s">
        <v>338</v>
      </c>
      <c r="C330" s="11" t="n">
        <v>1</v>
      </c>
      <c r="D330" s="16" t="n">
        <v>1</v>
      </c>
      <c r="E330" s="14" t="n">
        <v>180</v>
      </c>
      <c r="F330" s="13" t="n">
        <f aca="false">E330*1</f>
        <v>180</v>
      </c>
      <c r="G330" s="13" t="s">
        <v>9</v>
      </c>
      <c r="H330" s="1"/>
    </row>
    <row r="331" customFormat="false" ht="21.6" hidden="false" customHeight="true" outlineLevel="0" collapsed="false">
      <c r="A331" s="10" t="n">
        <v>110397</v>
      </c>
      <c r="B331" s="14" t="s">
        <v>339</v>
      </c>
      <c r="C331" s="11" t="n">
        <v>1</v>
      </c>
      <c r="D331" s="16" t="n">
        <v>1</v>
      </c>
      <c r="E331" s="14" t="n">
        <v>180</v>
      </c>
      <c r="F331" s="13" t="n">
        <f aca="false">E331*1</f>
        <v>180</v>
      </c>
      <c r="G331" s="13" t="s">
        <v>9</v>
      </c>
      <c r="H331" s="1"/>
    </row>
    <row r="332" customFormat="false" ht="21.6" hidden="false" customHeight="true" outlineLevel="0" collapsed="false">
      <c r="A332" s="10" t="n">
        <v>110398</v>
      </c>
      <c r="B332" s="14" t="s">
        <v>340</v>
      </c>
      <c r="C332" s="11" t="n">
        <v>1</v>
      </c>
      <c r="D332" s="16" t="n">
        <v>1</v>
      </c>
      <c r="E332" s="14" t="n">
        <v>292</v>
      </c>
      <c r="F332" s="13" t="n">
        <f aca="false">E332*1</f>
        <v>292</v>
      </c>
      <c r="G332" s="13" t="s">
        <v>22</v>
      </c>
      <c r="H332" s="1"/>
    </row>
    <row r="333" customFormat="false" ht="21.6" hidden="false" customHeight="true" outlineLevel="0" collapsed="false">
      <c r="A333" s="10" t="n">
        <v>110399</v>
      </c>
      <c r="B333" s="14" t="s">
        <v>341</v>
      </c>
      <c r="C333" s="11" t="n">
        <v>1</v>
      </c>
      <c r="D333" s="16" t="n">
        <v>1</v>
      </c>
      <c r="E333" s="14" t="n">
        <v>292</v>
      </c>
      <c r="F333" s="13" t="n">
        <f aca="false">E333*1</f>
        <v>292</v>
      </c>
      <c r="G333" s="13" t="s">
        <v>22</v>
      </c>
      <c r="H333" s="1"/>
    </row>
    <row r="334" customFormat="false" ht="21.6" hidden="false" customHeight="true" outlineLevel="0" collapsed="false">
      <c r="A334" s="10" t="n">
        <v>110401</v>
      </c>
      <c r="B334" s="14" t="s">
        <v>342</v>
      </c>
      <c r="C334" s="11" t="n">
        <v>1</v>
      </c>
      <c r="D334" s="16" t="n">
        <v>1</v>
      </c>
      <c r="E334" s="14" t="n">
        <v>180</v>
      </c>
      <c r="F334" s="13" t="n">
        <f aca="false">E334*1</f>
        <v>180</v>
      </c>
      <c r="G334" s="13" t="s">
        <v>9</v>
      </c>
      <c r="H334" s="1"/>
    </row>
    <row r="335" customFormat="false" ht="21.6" hidden="false" customHeight="true" outlineLevel="0" collapsed="false">
      <c r="A335" s="10" t="n">
        <v>110402</v>
      </c>
      <c r="B335" s="14" t="s">
        <v>343</v>
      </c>
      <c r="C335" s="11" t="n">
        <v>1</v>
      </c>
      <c r="D335" s="16" t="n">
        <v>1</v>
      </c>
      <c r="E335" s="14" t="n">
        <v>180</v>
      </c>
      <c r="F335" s="13" t="n">
        <f aca="false">E335*1</f>
        <v>180</v>
      </c>
      <c r="G335" s="13" t="s">
        <v>9</v>
      </c>
      <c r="H335" s="1"/>
    </row>
    <row r="336" customFormat="false" ht="21.6" hidden="false" customHeight="true" outlineLevel="0" collapsed="false">
      <c r="A336" s="10" t="n">
        <v>110403</v>
      </c>
      <c r="B336" s="14" t="s">
        <v>344</v>
      </c>
      <c r="C336" s="11" t="n">
        <v>1</v>
      </c>
      <c r="D336" s="16" t="n">
        <v>1</v>
      </c>
      <c r="E336" s="14" t="n">
        <v>292</v>
      </c>
      <c r="F336" s="13" t="n">
        <f aca="false">E336*1</f>
        <v>292</v>
      </c>
      <c r="G336" s="13" t="s">
        <v>22</v>
      </c>
      <c r="H336" s="1"/>
    </row>
    <row r="337" customFormat="false" ht="21.6" hidden="false" customHeight="true" outlineLevel="0" collapsed="false">
      <c r="A337" s="10" t="n">
        <v>110404</v>
      </c>
      <c r="B337" s="14" t="s">
        <v>345</v>
      </c>
      <c r="C337" s="11" t="n">
        <v>1</v>
      </c>
      <c r="D337" s="16" t="n">
        <v>1</v>
      </c>
      <c r="E337" s="14" t="n">
        <v>180</v>
      </c>
      <c r="F337" s="13" t="n">
        <f aca="false">E337*1</f>
        <v>180</v>
      </c>
      <c r="G337" s="13" t="s">
        <v>9</v>
      </c>
      <c r="H337" s="1"/>
    </row>
    <row r="338" customFormat="false" ht="21.6" hidden="false" customHeight="true" outlineLevel="0" collapsed="false">
      <c r="A338" s="10" t="n">
        <v>110405</v>
      </c>
      <c r="B338" s="14" t="s">
        <v>346</v>
      </c>
      <c r="C338" s="11" t="n">
        <v>1</v>
      </c>
      <c r="D338" s="16" t="n">
        <v>1</v>
      </c>
      <c r="E338" s="14" t="n">
        <v>180</v>
      </c>
      <c r="F338" s="13" t="n">
        <f aca="false">E338*1</f>
        <v>180</v>
      </c>
      <c r="G338" s="13" t="s">
        <v>9</v>
      </c>
      <c r="H338" s="1"/>
    </row>
    <row r="339" customFormat="false" ht="21.6" hidden="false" customHeight="true" outlineLevel="0" collapsed="false">
      <c r="A339" s="10" t="n">
        <v>110406</v>
      </c>
      <c r="B339" s="14" t="s">
        <v>347</v>
      </c>
      <c r="C339" s="11" t="n">
        <v>1</v>
      </c>
      <c r="D339" s="16" t="n">
        <v>1</v>
      </c>
      <c r="E339" s="14" t="n">
        <v>180</v>
      </c>
      <c r="F339" s="13" t="n">
        <f aca="false">E339*1</f>
        <v>180</v>
      </c>
      <c r="G339" s="13" t="s">
        <v>9</v>
      </c>
      <c r="H339" s="1"/>
    </row>
    <row r="340" customFormat="false" ht="21.6" hidden="false" customHeight="true" outlineLevel="0" collapsed="false">
      <c r="A340" s="10" t="n">
        <v>110407</v>
      </c>
      <c r="B340" s="14" t="s">
        <v>348</v>
      </c>
      <c r="C340" s="11" t="n">
        <v>1</v>
      </c>
      <c r="D340" s="16" t="n">
        <v>1</v>
      </c>
      <c r="E340" s="14" t="n">
        <v>180</v>
      </c>
      <c r="F340" s="13" t="n">
        <f aca="false">E340*1</f>
        <v>180</v>
      </c>
      <c r="G340" s="13" t="s">
        <v>9</v>
      </c>
      <c r="H340" s="1"/>
    </row>
    <row r="341" customFormat="false" ht="21.6" hidden="false" customHeight="true" outlineLevel="0" collapsed="false">
      <c r="A341" s="10" t="n">
        <v>110408</v>
      </c>
      <c r="B341" s="14" t="s">
        <v>349</v>
      </c>
      <c r="C341" s="11" t="n">
        <v>1</v>
      </c>
      <c r="D341" s="16" t="n">
        <v>1</v>
      </c>
      <c r="E341" s="14" t="n">
        <v>180</v>
      </c>
      <c r="F341" s="13" t="n">
        <f aca="false">E341*1</f>
        <v>180</v>
      </c>
      <c r="G341" s="13" t="s">
        <v>9</v>
      </c>
      <c r="H341" s="1"/>
    </row>
    <row r="342" customFormat="false" ht="21.6" hidden="false" customHeight="true" outlineLevel="0" collapsed="false">
      <c r="A342" s="10" t="n">
        <v>110409</v>
      </c>
      <c r="B342" s="14" t="s">
        <v>350</v>
      </c>
      <c r="C342" s="11" t="n">
        <v>1</v>
      </c>
      <c r="D342" s="16" t="n">
        <v>1</v>
      </c>
      <c r="E342" s="14" t="n">
        <v>180</v>
      </c>
      <c r="F342" s="13" t="n">
        <f aca="false">E342*1</f>
        <v>180</v>
      </c>
      <c r="G342" s="13" t="s">
        <v>9</v>
      </c>
      <c r="H342" s="1"/>
    </row>
    <row r="343" customFormat="false" ht="21.6" hidden="false" customHeight="true" outlineLevel="0" collapsed="false">
      <c r="A343" s="10" t="n">
        <v>110410</v>
      </c>
      <c r="B343" s="14" t="s">
        <v>351</v>
      </c>
      <c r="C343" s="11" t="n">
        <v>1</v>
      </c>
      <c r="D343" s="16" t="n">
        <v>1</v>
      </c>
      <c r="E343" s="14" t="n">
        <v>180</v>
      </c>
      <c r="F343" s="13" t="n">
        <f aca="false">E343*1</f>
        <v>180</v>
      </c>
      <c r="G343" s="13" t="s">
        <v>9</v>
      </c>
      <c r="H343" s="1"/>
    </row>
    <row r="344" customFormat="false" ht="21.6" hidden="false" customHeight="true" outlineLevel="0" collapsed="false">
      <c r="A344" s="10" t="n">
        <v>110412</v>
      </c>
      <c r="B344" s="14" t="s">
        <v>352</v>
      </c>
      <c r="C344" s="11" t="n">
        <v>1</v>
      </c>
      <c r="D344" s="16" t="n">
        <v>1</v>
      </c>
      <c r="E344" s="14" t="n">
        <v>180</v>
      </c>
      <c r="F344" s="13" t="n">
        <f aca="false">E344*1</f>
        <v>180</v>
      </c>
      <c r="G344" s="13" t="s">
        <v>9</v>
      </c>
      <c r="H344" s="1"/>
    </row>
    <row r="345" customFormat="false" ht="21.6" hidden="false" customHeight="true" outlineLevel="0" collapsed="false">
      <c r="A345" s="10" t="n">
        <v>110414</v>
      </c>
      <c r="B345" s="14" t="s">
        <v>353</v>
      </c>
      <c r="C345" s="11" t="n">
        <v>1</v>
      </c>
      <c r="D345" s="16" t="n">
        <v>1</v>
      </c>
      <c r="E345" s="14" t="n">
        <v>292</v>
      </c>
      <c r="F345" s="13" t="n">
        <f aca="false">E345*1</f>
        <v>292</v>
      </c>
      <c r="G345" s="13" t="s">
        <v>22</v>
      </c>
      <c r="H345" s="1"/>
    </row>
    <row r="346" customFormat="false" ht="21.6" hidden="false" customHeight="true" outlineLevel="0" collapsed="false">
      <c r="A346" s="10" t="n">
        <v>110415</v>
      </c>
      <c r="B346" s="14" t="s">
        <v>354</v>
      </c>
      <c r="C346" s="11" t="n">
        <v>1</v>
      </c>
      <c r="D346" s="16" t="n">
        <v>1</v>
      </c>
      <c r="E346" s="14" t="n">
        <v>180</v>
      </c>
      <c r="F346" s="13" t="n">
        <f aca="false">E346*1</f>
        <v>180</v>
      </c>
      <c r="G346" s="13" t="s">
        <v>9</v>
      </c>
      <c r="H346" s="1"/>
    </row>
    <row r="347" customFormat="false" ht="21.6" hidden="false" customHeight="true" outlineLevel="0" collapsed="false">
      <c r="A347" s="10" t="n">
        <v>110416</v>
      </c>
      <c r="B347" s="14" t="s">
        <v>355</v>
      </c>
      <c r="C347" s="11" t="n">
        <v>1</v>
      </c>
      <c r="D347" s="16" t="n">
        <v>1</v>
      </c>
      <c r="E347" s="14" t="n">
        <v>142</v>
      </c>
      <c r="F347" s="13" t="n">
        <f aca="false">E347*1</f>
        <v>142</v>
      </c>
      <c r="G347" s="13" t="s">
        <v>11</v>
      </c>
      <c r="H347" s="1"/>
    </row>
    <row r="348" customFormat="false" ht="21.6" hidden="false" customHeight="true" outlineLevel="0" collapsed="false">
      <c r="A348" s="10" t="n">
        <v>110417</v>
      </c>
      <c r="B348" s="15" t="s">
        <v>356</v>
      </c>
      <c r="C348" s="11" t="n">
        <v>1</v>
      </c>
      <c r="D348" s="16" t="n">
        <v>1</v>
      </c>
      <c r="E348" s="14" t="n">
        <v>180</v>
      </c>
      <c r="F348" s="13" t="n">
        <f aca="false">E348*1</f>
        <v>180</v>
      </c>
      <c r="G348" s="13" t="s">
        <v>9</v>
      </c>
      <c r="H348" s="1"/>
    </row>
    <row r="349" customFormat="false" ht="21.6" hidden="false" customHeight="true" outlineLevel="0" collapsed="false">
      <c r="A349" s="10" t="n">
        <v>110418</v>
      </c>
      <c r="B349" s="15" t="s">
        <v>357</v>
      </c>
      <c r="C349" s="11" t="n">
        <v>1</v>
      </c>
      <c r="D349" s="16" t="n">
        <v>2</v>
      </c>
      <c r="E349" s="14" t="n">
        <v>360</v>
      </c>
      <c r="F349" s="13" t="n">
        <f aca="false">E349*1</f>
        <v>360</v>
      </c>
      <c r="G349" s="13" t="s">
        <v>9</v>
      </c>
      <c r="H349" s="1"/>
    </row>
    <row r="350" customFormat="false" ht="21.6" hidden="false" customHeight="true" outlineLevel="0" collapsed="false">
      <c r="A350" s="10" t="n">
        <v>110419</v>
      </c>
      <c r="B350" s="15" t="s">
        <v>358</v>
      </c>
      <c r="C350" s="11" t="n">
        <v>1</v>
      </c>
      <c r="D350" s="16" t="n">
        <v>1</v>
      </c>
      <c r="E350" s="14" t="n">
        <v>180</v>
      </c>
      <c r="F350" s="13" t="n">
        <f aca="false">E350*1</f>
        <v>180</v>
      </c>
      <c r="G350" s="13" t="s">
        <v>9</v>
      </c>
      <c r="H350" s="1"/>
    </row>
    <row r="351" customFormat="false" ht="21.6" hidden="false" customHeight="true" outlineLevel="0" collapsed="false">
      <c r="A351" s="10" t="n">
        <v>110420</v>
      </c>
      <c r="B351" s="15" t="s">
        <v>359</v>
      </c>
      <c r="C351" s="11" t="n">
        <v>1</v>
      </c>
      <c r="D351" s="16" t="n">
        <v>2</v>
      </c>
      <c r="E351" s="14" t="n">
        <v>360</v>
      </c>
      <c r="F351" s="13" t="n">
        <f aca="false">E351*1</f>
        <v>360</v>
      </c>
      <c r="G351" s="13" t="s">
        <v>9</v>
      </c>
      <c r="H351" s="1"/>
    </row>
    <row r="352" customFormat="false" ht="21.6" hidden="false" customHeight="true" outlineLevel="0" collapsed="false">
      <c r="A352" s="10" t="n">
        <v>110422</v>
      </c>
      <c r="B352" s="15" t="s">
        <v>360</v>
      </c>
      <c r="C352" s="11" t="n">
        <v>1</v>
      </c>
      <c r="D352" s="16" t="n">
        <v>2</v>
      </c>
      <c r="E352" s="14" t="n">
        <v>360</v>
      </c>
      <c r="F352" s="13" t="n">
        <f aca="false">E352*1</f>
        <v>360</v>
      </c>
      <c r="G352" s="13" t="s">
        <v>9</v>
      </c>
      <c r="H352" s="1"/>
    </row>
    <row r="353" customFormat="false" ht="21.6" hidden="false" customHeight="true" outlineLevel="0" collapsed="false">
      <c r="A353" s="10" t="n">
        <v>110423</v>
      </c>
      <c r="B353" s="14" t="s">
        <v>361</v>
      </c>
      <c r="C353" s="11" t="n">
        <v>1</v>
      </c>
      <c r="D353" s="16" t="n">
        <v>3</v>
      </c>
      <c r="E353" s="14" t="n">
        <v>540</v>
      </c>
      <c r="F353" s="13" t="n">
        <f aca="false">E353*1</f>
        <v>540</v>
      </c>
      <c r="G353" s="13" t="s">
        <v>9</v>
      </c>
      <c r="H353" s="1"/>
    </row>
    <row r="354" customFormat="false" ht="21.6" hidden="false" customHeight="true" outlineLevel="0" collapsed="false">
      <c r="A354" s="10" t="n">
        <v>110424</v>
      </c>
      <c r="B354" s="15" t="s">
        <v>362</v>
      </c>
      <c r="C354" s="11" t="n">
        <v>1</v>
      </c>
      <c r="D354" s="16" t="n">
        <v>1</v>
      </c>
      <c r="E354" s="14" t="n">
        <v>180</v>
      </c>
      <c r="F354" s="13" t="n">
        <f aca="false">E354*1</f>
        <v>180</v>
      </c>
      <c r="G354" s="13" t="s">
        <v>9</v>
      </c>
      <c r="H354" s="1"/>
    </row>
    <row r="355" customFormat="false" ht="21.6" hidden="false" customHeight="true" outlineLevel="0" collapsed="false">
      <c r="A355" s="10" t="n">
        <v>110425</v>
      </c>
      <c r="B355" s="15" t="s">
        <v>363</v>
      </c>
      <c r="C355" s="11" t="n">
        <v>1</v>
      </c>
      <c r="D355" s="16" t="n">
        <v>1</v>
      </c>
      <c r="E355" s="14" t="n">
        <v>180</v>
      </c>
      <c r="F355" s="13" t="n">
        <f aca="false">E355*1</f>
        <v>180</v>
      </c>
      <c r="G355" s="13" t="s">
        <v>9</v>
      </c>
      <c r="H355" s="1"/>
    </row>
    <row r="356" customFormat="false" ht="21.6" hidden="false" customHeight="true" outlineLevel="0" collapsed="false">
      <c r="A356" s="10" t="n">
        <v>110426</v>
      </c>
      <c r="B356" s="15" t="s">
        <v>364</v>
      </c>
      <c r="C356" s="11" t="n">
        <v>1</v>
      </c>
      <c r="D356" s="16" t="n">
        <v>1</v>
      </c>
      <c r="E356" s="14" t="n">
        <v>180</v>
      </c>
      <c r="F356" s="13" t="n">
        <f aca="false">E356*1</f>
        <v>180</v>
      </c>
      <c r="G356" s="13" t="s">
        <v>9</v>
      </c>
      <c r="H356" s="1"/>
    </row>
    <row r="357" customFormat="false" ht="21.6" hidden="false" customHeight="true" outlineLevel="0" collapsed="false">
      <c r="A357" s="10" t="n">
        <v>110428</v>
      </c>
      <c r="B357" s="15" t="s">
        <v>365</v>
      </c>
      <c r="C357" s="11" t="n">
        <v>1</v>
      </c>
      <c r="D357" s="16" t="n">
        <v>1</v>
      </c>
      <c r="E357" s="14" t="n">
        <v>180</v>
      </c>
      <c r="F357" s="13" t="n">
        <f aca="false">E357*1</f>
        <v>180</v>
      </c>
      <c r="G357" s="13" t="s">
        <v>9</v>
      </c>
      <c r="H357" s="1"/>
    </row>
    <row r="358" customFormat="false" ht="21.6" hidden="false" customHeight="true" outlineLevel="0" collapsed="false">
      <c r="A358" s="10" t="n">
        <v>110429</v>
      </c>
      <c r="B358" s="15" t="s">
        <v>366</v>
      </c>
      <c r="C358" s="11" t="n">
        <v>1</v>
      </c>
      <c r="D358" s="16" t="n">
        <v>1</v>
      </c>
      <c r="E358" s="14" t="n">
        <v>180</v>
      </c>
      <c r="F358" s="13" t="n">
        <f aca="false">E358*1</f>
        <v>180</v>
      </c>
      <c r="G358" s="13" t="s">
        <v>9</v>
      </c>
      <c r="H358" s="1"/>
    </row>
    <row r="359" customFormat="false" ht="21.6" hidden="false" customHeight="true" outlineLevel="0" collapsed="false">
      <c r="A359" s="10" t="n">
        <v>110430</v>
      </c>
      <c r="B359" s="15" t="s">
        <v>367</v>
      </c>
      <c r="C359" s="11" t="n">
        <v>1</v>
      </c>
      <c r="D359" s="16" t="n">
        <v>1</v>
      </c>
      <c r="E359" s="14" t="n">
        <v>180</v>
      </c>
      <c r="F359" s="13" t="n">
        <f aca="false">E359*1</f>
        <v>180</v>
      </c>
      <c r="G359" s="13" t="s">
        <v>9</v>
      </c>
      <c r="H359" s="1"/>
    </row>
    <row r="360" customFormat="false" ht="20.1" hidden="false" customHeight="true" outlineLevel="0" collapsed="false">
      <c r="A360" s="10" t="n">
        <v>110432</v>
      </c>
      <c r="B360" s="26" t="s">
        <v>368</v>
      </c>
      <c r="C360" s="11" t="n">
        <v>1</v>
      </c>
      <c r="D360" s="16" t="n">
        <v>1</v>
      </c>
      <c r="E360" s="14" t="n">
        <v>180</v>
      </c>
      <c r="F360" s="13" t="n">
        <f aca="false">E360*1</f>
        <v>180</v>
      </c>
      <c r="G360" s="13" t="s">
        <v>9</v>
      </c>
    </row>
    <row r="361" customFormat="false" ht="20.1" hidden="false" customHeight="true" outlineLevel="0" collapsed="false">
      <c r="A361" s="10" t="n">
        <v>110433</v>
      </c>
      <c r="B361" s="26" t="s">
        <v>369</v>
      </c>
      <c r="C361" s="10" t="n">
        <v>1</v>
      </c>
      <c r="D361" s="16" t="n">
        <v>1</v>
      </c>
      <c r="E361" s="14" t="n">
        <v>142</v>
      </c>
      <c r="F361" s="13" t="n">
        <f aca="false">E361*1</f>
        <v>142</v>
      </c>
      <c r="G361" s="13" t="s">
        <v>11</v>
      </c>
    </row>
    <row r="362" customFormat="false" ht="20.1" hidden="false" customHeight="true" outlineLevel="0" collapsed="false">
      <c r="A362" s="10" t="n">
        <v>110434</v>
      </c>
      <c r="B362" s="26" t="s">
        <v>370</v>
      </c>
      <c r="C362" s="11" t="n">
        <v>1</v>
      </c>
      <c r="D362" s="16" t="n">
        <v>3</v>
      </c>
      <c r="E362" s="14" t="n">
        <v>540</v>
      </c>
      <c r="F362" s="13" t="n">
        <f aca="false">E362*1</f>
        <v>540</v>
      </c>
      <c r="G362" s="13" t="s">
        <v>9</v>
      </c>
    </row>
    <row r="363" customFormat="false" ht="20.1" hidden="false" customHeight="true" outlineLevel="0" collapsed="false">
      <c r="A363" s="10" t="n">
        <v>110435</v>
      </c>
      <c r="B363" s="26" t="s">
        <v>371</v>
      </c>
      <c r="C363" s="10" t="n">
        <v>1</v>
      </c>
      <c r="D363" s="16" t="n">
        <v>1</v>
      </c>
      <c r="E363" s="14" t="n">
        <v>142</v>
      </c>
      <c r="F363" s="13" t="n">
        <f aca="false">E363*1</f>
        <v>142</v>
      </c>
      <c r="G363" s="13" t="s">
        <v>11</v>
      </c>
    </row>
    <row r="364" customFormat="false" ht="20.1" hidden="false" customHeight="true" outlineLevel="0" collapsed="false">
      <c r="A364" s="10" t="n">
        <v>110436</v>
      </c>
      <c r="B364" s="26" t="s">
        <v>372</v>
      </c>
      <c r="C364" s="11" t="n">
        <v>1</v>
      </c>
      <c r="D364" s="16" t="n">
        <v>3</v>
      </c>
      <c r="E364" s="14" t="n">
        <v>540</v>
      </c>
      <c r="F364" s="13" t="n">
        <f aca="false">E364*1</f>
        <v>540</v>
      </c>
      <c r="G364" s="13" t="s">
        <v>9</v>
      </c>
    </row>
    <row r="365" customFormat="false" ht="20.1" hidden="false" customHeight="true" outlineLevel="0" collapsed="false">
      <c r="A365" s="10" t="n">
        <v>110437</v>
      </c>
      <c r="B365" s="26" t="s">
        <v>373</v>
      </c>
      <c r="C365" s="11" t="n">
        <v>1</v>
      </c>
      <c r="D365" s="16" t="n">
        <v>2</v>
      </c>
      <c r="E365" s="14" t="n">
        <v>360</v>
      </c>
      <c r="F365" s="13" t="n">
        <f aca="false">E365*1</f>
        <v>360</v>
      </c>
      <c r="G365" s="13" t="s">
        <v>9</v>
      </c>
    </row>
    <row r="366" customFormat="false" ht="20.1" hidden="false" customHeight="true" outlineLevel="0" collapsed="false">
      <c r="A366" s="10" t="n">
        <v>110438</v>
      </c>
      <c r="B366" s="26" t="s">
        <v>374</v>
      </c>
      <c r="C366" s="11" t="n">
        <v>1</v>
      </c>
      <c r="D366" s="27" t="n">
        <v>3</v>
      </c>
      <c r="E366" s="14" t="n">
        <v>540</v>
      </c>
      <c r="F366" s="13" t="n">
        <f aca="false">E366*1</f>
        <v>540</v>
      </c>
      <c r="G366" s="13" t="s">
        <v>9</v>
      </c>
    </row>
    <row r="367" customFormat="false" ht="20.1" hidden="false" customHeight="true" outlineLevel="0" collapsed="false">
      <c r="A367" s="10" t="n">
        <v>110442</v>
      </c>
      <c r="B367" s="28" t="s">
        <v>375</v>
      </c>
      <c r="C367" s="11" t="n">
        <v>1</v>
      </c>
      <c r="D367" s="27" t="n">
        <v>2</v>
      </c>
      <c r="E367" s="14" t="n">
        <v>360</v>
      </c>
      <c r="F367" s="13" t="n">
        <f aca="false">E367*1</f>
        <v>360</v>
      </c>
      <c r="G367" s="13" t="s">
        <v>9</v>
      </c>
    </row>
    <row r="368" customFormat="false" ht="20.1" hidden="false" customHeight="true" outlineLevel="0" collapsed="false">
      <c r="A368" s="10" t="n">
        <v>110445</v>
      </c>
      <c r="B368" s="28" t="s">
        <v>376</v>
      </c>
      <c r="C368" s="11" t="n">
        <v>1</v>
      </c>
      <c r="D368" s="27" t="n">
        <v>3</v>
      </c>
      <c r="E368" s="14" t="n">
        <v>540</v>
      </c>
      <c r="F368" s="13" t="n">
        <f aca="false">E368*1</f>
        <v>540</v>
      </c>
      <c r="G368" s="13" t="s">
        <v>9</v>
      </c>
    </row>
    <row r="369" customFormat="false" ht="20.1" hidden="false" customHeight="true" outlineLevel="0" collapsed="false">
      <c r="A369" s="10" t="n">
        <v>110446</v>
      </c>
      <c r="B369" s="28" t="s">
        <v>377</v>
      </c>
      <c r="C369" s="11" t="n">
        <v>1</v>
      </c>
      <c r="D369" s="27" t="n">
        <v>1</v>
      </c>
      <c r="E369" s="14" t="n">
        <v>180</v>
      </c>
      <c r="F369" s="13" t="n">
        <f aca="false">E369*1</f>
        <v>180</v>
      </c>
      <c r="G369" s="13" t="s">
        <v>9</v>
      </c>
    </row>
    <row r="370" customFormat="false" ht="20.1" hidden="false" customHeight="true" outlineLevel="0" collapsed="false">
      <c r="A370" s="10" t="n">
        <v>110447</v>
      </c>
      <c r="B370" s="28" t="s">
        <v>378</v>
      </c>
      <c r="C370" s="11" t="n">
        <v>1</v>
      </c>
      <c r="D370" s="27" t="n">
        <v>1</v>
      </c>
      <c r="E370" s="14" t="n">
        <v>180</v>
      </c>
      <c r="F370" s="13" t="n">
        <f aca="false">E370*1</f>
        <v>180</v>
      </c>
      <c r="G370" s="13" t="s">
        <v>9</v>
      </c>
    </row>
    <row r="371" customFormat="false" ht="20.1" hidden="false" customHeight="true" outlineLevel="0" collapsed="false">
      <c r="A371" s="10" t="n">
        <v>110448</v>
      </c>
      <c r="B371" s="28" t="s">
        <v>379</v>
      </c>
      <c r="C371" s="11" t="n">
        <v>1</v>
      </c>
      <c r="D371" s="27" t="n">
        <v>1</v>
      </c>
      <c r="E371" s="14" t="n">
        <v>180</v>
      </c>
      <c r="F371" s="13" t="n">
        <f aca="false">E371*1</f>
        <v>180</v>
      </c>
      <c r="G371" s="13" t="s">
        <v>9</v>
      </c>
    </row>
    <row r="372" customFormat="false" ht="20.1" hidden="false" customHeight="true" outlineLevel="0" collapsed="false">
      <c r="A372" s="10" t="n">
        <v>110450</v>
      </c>
      <c r="B372" s="28" t="s">
        <v>380</v>
      </c>
      <c r="C372" s="11" t="n">
        <v>1</v>
      </c>
      <c r="D372" s="27" t="n">
        <v>1</v>
      </c>
      <c r="E372" s="14" t="n">
        <v>180</v>
      </c>
      <c r="F372" s="13" t="n">
        <f aca="false">E372*1</f>
        <v>180</v>
      </c>
      <c r="G372" s="13" t="s">
        <v>9</v>
      </c>
    </row>
    <row r="373" s="30" customFormat="true" ht="20.1" hidden="false" customHeight="true" outlineLevel="0" collapsed="false">
      <c r="A373" s="10" t="n">
        <v>110451</v>
      </c>
      <c r="B373" s="29" t="s">
        <v>381</v>
      </c>
      <c r="C373" s="11" t="n">
        <v>1</v>
      </c>
      <c r="D373" s="27" t="n">
        <v>1</v>
      </c>
      <c r="E373" s="14" t="n">
        <v>292</v>
      </c>
      <c r="F373" s="13" t="n">
        <f aca="false">E373*1</f>
        <v>292</v>
      </c>
      <c r="G373" s="13" t="s">
        <v>9</v>
      </c>
    </row>
    <row r="374" customFormat="false" ht="20.1" hidden="false" customHeight="true" outlineLevel="0" collapsed="false">
      <c r="A374" s="10" t="n">
        <v>110452</v>
      </c>
      <c r="B374" s="29" t="s">
        <v>382</v>
      </c>
      <c r="C374" s="11" t="n">
        <v>1</v>
      </c>
      <c r="D374" s="27" t="n">
        <v>1</v>
      </c>
      <c r="E374" s="14" t="n">
        <v>180</v>
      </c>
      <c r="F374" s="13" t="n">
        <f aca="false">E374*1</f>
        <v>180</v>
      </c>
      <c r="G374" s="13" t="s">
        <v>9</v>
      </c>
    </row>
    <row r="375" customFormat="false" ht="20.1" hidden="false" customHeight="true" outlineLevel="0" collapsed="false">
      <c r="A375" s="10" t="n">
        <v>110453</v>
      </c>
      <c r="B375" s="29" t="s">
        <v>383</v>
      </c>
      <c r="C375" s="11" t="n">
        <v>1</v>
      </c>
      <c r="D375" s="27" t="n">
        <v>1</v>
      </c>
      <c r="E375" s="14" t="n">
        <v>180</v>
      </c>
      <c r="F375" s="13" t="n">
        <f aca="false">E375*1</f>
        <v>180</v>
      </c>
      <c r="G375" s="13" t="s">
        <v>9</v>
      </c>
    </row>
    <row r="376" customFormat="false" ht="20.1" hidden="false" customHeight="true" outlineLevel="0" collapsed="false">
      <c r="A376" s="10" t="n">
        <v>110454</v>
      </c>
      <c r="B376" s="29" t="s">
        <v>384</v>
      </c>
      <c r="C376" s="11" t="n">
        <v>1</v>
      </c>
      <c r="D376" s="27" t="n">
        <v>1</v>
      </c>
      <c r="E376" s="14" t="n">
        <v>180</v>
      </c>
      <c r="F376" s="13" t="n">
        <f aca="false">E376*1</f>
        <v>180</v>
      </c>
      <c r="G376" s="13" t="s">
        <v>9</v>
      </c>
    </row>
    <row r="377" customFormat="false" ht="20.1" hidden="false" customHeight="true" outlineLevel="0" collapsed="false">
      <c r="A377" s="10" t="n">
        <v>110455</v>
      </c>
      <c r="B377" s="29" t="s">
        <v>385</v>
      </c>
      <c r="C377" s="11" t="n">
        <v>1</v>
      </c>
      <c r="D377" s="27" t="n">
        <v>1</v>
      </c>
      <c r="E377" s="14" t="n">
        <v>180</v>
      </c>
      <c r="F377" s="13" t="n">
        <f aca="false">E377*1</f>
        <v>180</v>
      </c>
      <c r="G377" s="13" t="s">
        <v>9</v>
      </c>
    </row>
    <row r="378" customFormat="false" ht="20.1" hidden="false" customHeight="true" outlineLevel="0" collapsed="false">
      <c r="A378" s="10" t="n">
        <v>110457</v>
      </c>
      <c r="B378" s="31" t="s">
        <v>386</v>
      </c>
      <c r="C378" s="11" t="n">
        <v>1</v>
      </c>
      <c r="D378" s="27" t="n">
        <v>1</v>
      </c>
      <c r="E378" s="14" t="n">
        <v>180</v>
      </c>
      <c r="F378" s="13" t="n">
        <f aca="false">E378*1</f>
        <v>180</v>
      </c>
      <c r="G378" s="13" t="s">
        <v>9</v>
      </c>
    </row>
    <row r="379" customFormat="false" ht="20.1" hidden="false" customHeight="true" outlineLevel="0" collapsed="false">
      <c r="A379" s="10" t="n">
        <v>110458</v>
      </c>
      <c r="B379" s="29" t="s">
        <v>387</v>
      </c>
      <c r="C379" s="11" t="n">
        <v>1</v>
      </c>
      <c r="D379" s="27" t="n">
        <v>1</v>
      </c>
      <c r="E379" s="14" t="n">
        <v>180</v>
      </c>
      <c r="F379" s="13" t="n">
        <f aca="false">E379*1</f>
        <v>180</v>
      </c>
      <c r="G379" s="13" t="s">
        <v>9</v>
      </c>
    </row>
    <row r="380" customFormat="false" ht="20.1" hidden="false" customHeight="true" outlineLevel="0" collapsed="false">
      <c r="A380" s="10" t="n">
        <v>110460</v>
      </c>
      <c r="B380" s="26" t="s">
        <v>388</v>
      </c>
      <c r="C380" s="11" t="n">
        <v>1</v>
      </c>
      <c r="D380" s="27" t="n">
        <v>2</v>
      </c>
      <c r="E380" s="14" t="n">
        <v>360</v>
      </c>
      <c r="F380" s="13" t="n">
        <f aca="false">E380*1</f>
        <v>360</v>
      </c>
      <c r="G380" s="13" t="s">
        <v>9</v>
      </c>
    </row>
    <row r="381" customFormat="false" ht="20.1" hidden="false" customHeight="true" outlineLevel="0" collapsed="false">
      <c r="A381" s="32" t="n">
        <v>110461</v>
      </c>
      <c r="B381" s="28" t="s">
        <v>389</v>
      </c>
      <c r="C381" s="11" t="n">
        <v>1</v>
      </c>
      <c r="D381" s="33" t="n">
        <v>1</v>
      </c>
      <c r="E381" s="14" t="n">
        <v>180</v>
      </c>
      <c r="F381" s="13" t="n">
        <f aca="false">E381*1</f>
        <v>180</v>
      </c>
      <c r="G381" s="13" t="s">
        <v>9</v>
      </c>
    </row>
    <row r="382" customFormat="false" ht="20.1" hidden="false" customHeight="true" outlineLevel="0" collapsed="false">
      <c r="A382" s="32" t="n">
        <v>110462</v>
      </c>
      <c r="B382" s="28" t="s">
        <v>390</v>
      </c>
      <c r="C382" s="11" t="n">
        <v>1</v>
      </c>
      <c r="D382" s="33" t="n">
        <v>1</v>
      </c>
      <c r="E382" s="14" t="n">
        <v>180</v>
      </c>
      <c r="F382" s="13" t="n">
        <f aca="false">E382*1</f>
        <v>180</v>
      </c>
      <c r="G382" s="13" t="s">
        <v>9</v>
      </c>
    </row>
    <row r="383" customFormat="false" ht="20.1" hidden="false" customHeight="true" outlineLevel="0" collapsed="false">
      <c r="A383" s="32" t="n">
        <v>110464</v>
      </c>
      <c r="B383" s="28" t="s">
        <v>391</v>
      </c>
      <c r="C383" s="11" t="n">
        <v>1</v>
      </c>
      <c r="D383" s="33" t="n">
        <v>1</v>
      </c>
      <c r="E383" s="14" t="n">
        <v>180</v>
      </c>
      <c r="F383" s="13" t="n">
        <f aca="false">E383*1</f>
        <v>180</v>
      </c>
      <c r="G383" s="13" t="s">
        <v>9</v>
      </c>
    </row>
    <row r="384" customFormat="false" ht="20.1" hidden="false" customHeight="true" outlineLevel="0" collapsed="false">
      <c r="A384" s="32" t="n">
        <v>110466</v>
      </c>
      <c r="B384" s="28" t="s">
        <v>392</v>
      </c>
      <c r="C384" s="11" t="n">
        <v>1</v>
      </c>
      <c r="D384" s="33" t="n">
        <v>1</v>
      </c>
      <c r="E384" s="14" t="n">
        <v>180</v>
      </c>
      <c r="F384" s="13" t="n">
        <f aca="false">E384*1</f>
        <v>180</v>
      </c>
      <c r="G384" s="13" t="s">
        <v>9</v>
      </c>
    </row>
    <row r="385" customFormat="false" ht="20.1" hidden="false" customHeight="true" outlineLevel="0" collapsed="false">
      <c r="A385" s="32" t="n">
        <v>110467</v>
      </c>
      <c r="B385" s="28" t="s">
        <v>393</v>
      </c>
      <c r="C385" s="11" t="n">
        <v>1</v>
      </c>
      <c r="D385" s="33" t="n">
        <v>1</v>
      </c>
      <c r="E385" s="14" t="n">
        <v>180</v>
      </c>
      <c r="F385" s="13" t="n">
        <f aca="false">E385*1</f>
        <v>180</v>
      </c>
      <c r="G385" s="13" t="s">
        <v>9</v>
      </c>
    </row>
    <row r="386" customFormat="false" ht="20.1" hidden="false" customHeight="true" outlineLevel="0" collapsed="false">
      <c r="A386" s="32" t="n">
        <v>110468</v>
      </c>
      <c r="B386" s="28" t="s">
        <v>394</v>
      </c>
      <c r="C386" s="11" t="n">
        <v>1</v>
      </c>
      <c r="D386" s="33" t="n">
        <v>1</v>
      </c>
      <c r="E386" s="14" t="n">
        <v>180</v>
      </c>
      <c r="F386" s="13" t="n">
        <f aca="false">E386*1</f>
        <v>180</v>
      </c>
      <c r="G386" s="13" t="s">
        <v>9</v>
      </c>
    </row>
    <row r="387" customFormat="false" ht="20.1" hidden="false" customHeight="true" outlineLevel="0" collapsed="false">
      <c r="A387" s="32" t="n">
        <v>110469</v>
      </c>
      <c r="B387" s="28" t="s">
        <v>395</v>
      </c>
      <c r="C387" s="11" t="n">
        <v>1</v>
      </c>
      <c r="D387" s="34" t="n">
        <v>1</v>
      </c>
      <c r="E387" s="14" t="n">
        <v>180</v>
      </c>
      <c r="F387" s="13" t="n">
        <f aca="false">E387*1</f>
        <v>180</v>
      </c>
      <c r="G387" s="13" t="s">
        <v>9</v>
      </c>
    </row>
    <row r="388" customFormat="false" ht="20.1" hidden="false" customHeight="true" outlineLevel="0" collapsed="false">
      <c r="A388" s="32" t="n">
        <v>110470</v>
      </c>
      <c r="B388" s="28" t="s">
        <v>396</v>
      </c>
      <c r="C388" s="11" t="n">
        <v>1</v>
      </c>
      <c r="D388" s="34" t="n">
        <v>2</v>
      </c>
      <c r="E388" s="14" t="n">
        <v>360</v>
      </c>
      <c r="F388" s="13" t="n">
        <f aca="false">E388*1</f>
        <v>360</v>
      </c>
      <c r="G388" s="13" t="s">
        <v>9</v>
      </c>
    </row>
    <row r="389" customFormat="false" ht="21" hidden="false" customHeight="true" outlineLevel="0" collapsed="false">
      <c r="A389" s="32" t="n">
        <v>110473</v>
      </c>
      <c r="B389" s="28" t="s">
        <v>397</v>
      </c>
      <c r="C389" s="11" t="n">
        <v>1</v>
      </c>
      <c r="D389" s="34" t="n">
        <v>1</v>
      </c>
      <c r="E389" s="14" t="n">
        <v>180</v>
      </c>
      <c r="F389" s="13" t="n">
        <f aca="false">E389*1</f>
        <v>180</v>
      </c>
      <c r="G389" s="13" t="s">
        <v>9</v>
      </c>
    </row>
    <row r="390" customFormat="false" ht="18" hidden="false" customHeight="true" outlineLevel="0" collapsed="false">
      <c r="A390" s="32" t="n">
        <v>110474</v>
      </c>
      <c r="B390" s="28" t="s">
        <v>398</v>
      </c>
      <c r="C390" s="11" t="n">
        <v>1</v>
      </c>
      <c r="D390" s="34" t="n">
        <v>3</v>
      </c>
      <c r="E390" s="14" t="n">
        <v>540</v>
      </c>
      <c r="F390" s="13" t="n">
        <f aca="false">E390*1</f>
        <v>540</v>
      </c>
      <c r="G390" s="13" t="s">
        <v>9</v>
      </c>
    </row>
    <row r="391" customFormat="false" ht="18" hidden="false" customHeight="true" outlineLevel="0" collapsed="false">
      <c r="A391" s="32" t="n">
        <v>110475</v>
      </c>
      <c r="B391" s="28" t="s">
        <v>399</v>
      </c>
      <c r="C391" s="11" t="n">
        <v>1</v>
      </c>
      <c r="D391" s="34" t="n">
        <v>3</v>
      </c>
      <c r="E391" s="14" t="n">
        <v>540</v>
      </c>
      <c r="F391" s="13" t="n">
        <f aca="false">E391*1</f>
        <v>540</v>
      </c>
      <c r="G391" s="13" t="s">
        <v>9</v>
      </c>
    </row>
    <row r="392" customFormat="false" ht="18" hidden="false" customHeight="true" outlineLevel="0" collapsed="false">
      <c r="A392" s="32" t="n">
        <v>110478</v>
      </c>
      <c r="B392" s="29" t="s">
        <v>400</v>
      </c>
      <c r="C392" s="11" t="n">
        <v>1</v>
      </c>
      <c r="D392" s="33" t="n">
        <v>1</v>
      </c>
      <c r="E392" s="14" t="n">
        <v>142</v>
      </c>
      <c r="F392" s="13" t="n">
        <f aca="false">E392*1</f>
        <v>142</v>
      </c>
      <c r="G392" s="13" t="s">
        <v>11</v>
      </c>
    </row>
    <row r="393" customFormat="false" ht="20.1" hidden="false" customHeight="true" outlineLevel="0" collapsed="false">
      <c r="A393" s="32" t="n">
        <v>110479</v>
      </c>
      <c r="B393" s="29" t="s">
        <v>401</v>
      </c>
      <c r="C393" s="11" t="n">
        <v>1</v>
      </c>
      <c r="D393" s="33" t="n">
        <v>1</v>
      </c>
      <c r="E393" s="14" t="n">
        <v>180</v>
      </c>
      <c r="F393" s="13" t="n">
        <f aca="false">E393*1</f>
        <v>180</v>
      </c>
      <c r="G393" s="13" t="s">
        <v>9</v>
      </c>
    </row>
    <row r="394" customFormat="false" ht="20.1" hidden="false" customHeight="true" outlineLevel="0" collapsed="false">
      <c r="A394" s="32" t="n">
        <v>110480</v>
      </c>
      <c r="B394" s="29" t="s">
        <v>402</v>
      </c>
      <c r="C394" s="11" t="n">
        <v>1</v>
      </c>
      <c r="D394" s="33" t="n">
        <v>1</v>
      </c>
      <c r="E394" s="14" t="n">
        <v>142</v>
      </c>
      <c r="F394" s="13" t="n">
        <f aca="false">E394*1</f>
        <v>142</v>
      </c>
      <c r="G394" s="13" t="s">
        <v>11</v>
      </c>
    </row>
    <row r="395" customFormat="false" ht="20.1" hidden="false" customHeight="true" outlineLevel="0" collapsed="false">
      <c r="A395" s="32" t="n">
        <v>110482</v>
      </c>
      <c r="B395" s="29" t="s">
        <v>403</v>
      </c>
      <c r="C395" s="11" t="n">
        <v>1</v>
      </c>
      <c r="D395" s="33" t="n">
        <v>1</v>
      </c>
      <c r="E395" s="14" t="n">
        <v>180</v>
      </c>
      <c r="F395" s="13" t="n">
        <f aca="false">E395*1</f>
        <v>180</v>
      </c>
      <c r="G395" s="13" t="s">
        <v>9</v>
      </c>
    </row>
    <row r="396" customFormat="false" ht="20.1" hidden="false" customHeight="true" outlineLevel="0" collapsed="false">
      <c r="A396" s="32" t="n">
        <v>110483</v>
      </c>
      <c r="B396" s="29" t="s">
        <v>404</v>
      </c>
      <c r="C396" s="11" t="n">
        <v>1</v>
      </c>
      <c r="D396" s="33" t="n">
        <v>2</v>
      </c>
      <c r="E396" s="14" t="n">
        <v>360</v>
      </c>
      <c r="F396" s="13" t="n">
        <f aca="false">E396*1</f>
        <v>360</v>
      </c>
      <c r="G396" s="13" t="s">
        <v>9</v>
      </c>
    </row>
    <row r="397" customFormat="false" ht="20.1" hidden="false" customHeight="true" outlineLevel="0" collapsed="false">
      <c r="A397" s="32" t="n">
        <v>110485</v>
      </c>
      <c r="B397" s="29" t="s">
        <v>405</v>
      </c>
      <c r="C397" s="11" t="n">
        <v>1</v>
      </c>
      <c r="D397" s="33" t="n">
        <v>1</v>
      </c>
      <c r="E397" s="14" t="n">
        <v>180</v>
      </c>
      <c r="F397" s="13" t="n">
        <f aca="false">E397*1</f>
        <v>180</v>
      </c>
      <c r="G397" s="13" t="s">
        <v>9</v>
      </c>
    </row>
    <row r="398" customFormat="false" ht="20.1" hidden="false" customHeight="true" outlineLevel="0" collapsed="false">
      <c r="A398" s="32" t="n">
        <v>110486</v>
      </c>
      <c r="B398" s="29" t="s">
        <v>406</v>
      </c>
      <c r="C398" s="11" t="n">
        <v>1</v>
      </c>
      <c r="D398" s="33" t="n">
        <v>1</v>
      </c>
      <c r="E398" s="14" t="n">
        <v>180</v>
      </c>
      <c r="F398" s="13" t="n">
        <f aca="false">E398*1</f>
        <v>180</v>
      </c>
      <c r="G398" s="13" t="s">
        <v>9</v>
      </c>
    </row>
    <row r="399" customFormat="false" ht="20.1" hidden="false" customHeight="true" outlineLevel="0" collapsed="false">
      <c r="A399" s="32" t="n">
        <v>110487</v>
      </c>
      <c r="B399" s="29" t="s">
        <v>407</v>
      </c>
      <c r="C399" s="11" t="n">
        <v>1</v>
      </c>
      <c r="D399" s="33" t="n">
        <v>1</v>
      </c>
      <c r="E399" s="14" t="n">
        <v>180</v>
      </c>
      <c r="F399" s="13" t="n">
        <f aca="false">E399*1</f>
        <v>180</v>
      </c>
      <c r="G399" s="13" t="s">
        <v>9</v>
      </c>
    </row>
    <row r="400" customFormat="false" ht="20.1" hidden="false" customHeight="true" outlineLevel="0" collapsed="false">
      <c r="A400" s="32" t="n">
        <v>110489</v>
      </c>
      <c r="B400" s="29" t="s">
        <v>408</v>
      </c>
      <c r="C400" s="11" t="n">
        <v>1</v>
      </c>
      <c r="D400" s="33" t="n">
        <v>1</v>
      </c>
      <c r="E400" s="14" t="n">
        <v>142</v>
      </c>
      <c r="F400" s="13" t="n">
        <f aca="false">E400*1</f>
        <v>142</v>
      </c>
      <c r="G400" s="13" t="s">
        <v>11</v>
      </c>
    </row>
    <row r="401" customFormat="false" ht="20.1" hidden="false" customHeight="true" outlineLevel="0" collapsed="false">
      <c r="A401" s="32" t="n">
        <v>110491</v>
      </c>
      <c r="B401" s="29" t="s">
        <v>409</v>
      </c>
      <c r="C401" s="11" t="n">
        <v>1</v>
      </c>
      <c r="D401" s="33" t="n">
        <v>1</v>
      </c>
      <c r="E401" s="14" t="n">
        <v>292</v>
      </c>
      <c r="F401" s="13" t="n">
        <f aca="false">E401*1</f>
        <v>292</v>
      </c>
      <c r="G401" s="13" t="s">
        <v>22</v>
      </c>
    </row>
    <row r="402" customFormat="false" ht="20.1" hidden="false" customHeight="true" outlineLevel="0" collapsed="false">
      <c r="A402" s="32" t="n">
        <v>110492</v>
      </c>
      <c r="B402" s="29" t="s">
        <v>410</v>
      </c>
      <c r="C402" s="11" t="n">
        <v>1</v>
      </c>
      <c r="D402" s="33" t="n">
        <v>1</v>
      </c>
      <c r="E402" s="14" t="n">
        <v>180</v>
      </c>
      <c r="F402" s="13" t="n">
        <f aca="false">E402*1</f>
        <v>180</v>
      </c>
      <c r="G402" s="13" t="s">
        <v>9</v>
      </c>
    </row>
    <row r="403" customFormat="false" ht="20.1" hidden="false" customHeight="true" outlineLevel="0" collapsed="false">
      <c r="A403" s="32" t="n">
        <v>110494</v>
      </c>
      <c r="B403" s="29" t="s">
        <v>411</v>
      </c>
      <c r="C403" s="11" t="n">
        <v>1</v>
      </c>
      <c r="D403" s="33" t="n">
        <v>1</v>
      </c>
      <c r="E403" s="14" t="n">
        <v>142</v>
      </c>
      <c r="F403" s="13" t="n">
        <f aca="false">E403*1</f>
        <v>142</v>
      </c>
      <c r="G403" s="13" t="s">
        <v>11</v>
      </c>
    </row>
    <row r="404" customFormat="false" ht="20.1" hidden="false" customHeight="true" outlineLevel="0" collapsed="false">
      <c r="A404" s="32" t="n">
        <v>110495</v>
      </c>
      <c r="B404" s="29" t="s">
        <v>412</v>
      </c>
      <c r="C404" s="11" t="n">
        <v>1</v>
      </c>
      <c r="D404" s="33" t="n">
        <v>1</v>
      </c>
      <c r="E404" s="14" t="n">
        <v>180</v>
      </c>
      <c r="F404" s="13" t="n">
        <f aca="false">E404*1</f>
        <v>180</v>
      </c>
      <c r="G404" s="13" t="s">
        <v>9</v>
      </c>
    </row>
    <row r="405" customFormat="false" ht="20.1" hidden="false" customHeight="true" outlineLevel="0" collapsed="false">
      <c r="A405" s="32" t="n">
        <v>110496</v>
      </c>
      <c r="B405" s="29" t="s">
        <v>413</v>
      </c>
      <c r="C405" s="11" t="n">
        <v>1</v>
      </c>
      <c r="D405" s="33" t="n">
        <v>1</v>
      </c>
      <c r="E405" s="14" t="n">
        <v>180</v>
      </c>
      <c r="F405" s="13" t="n">
        <f aca="false">E405*1</f>
        <v>180</v>
      </c>
      <c r="G405" s="13" t="s">
        <v>9</v>
      </c>
    </row>
    <row r="406" customFormat="false" ht="20.1" hidden="false" customHeight="true" outlineLevel="0" collapsed="false">
      <c r="A406" s="32" t="n">
        <v>110499</v>
      </c>
      <c r="B406" s="29" t="s">
        <v>414</v>
      </c>
      <c r="C406" s="11" t="n">
        <v>1</v>
      </c>
      <c r="D406" s="33" t="n">
        <v>2</v>
      </c>
      <c r="E406" s="14" t="n">
        <v>514</v>
      </c>
      <c r="F406" s="13" t="n">
        <f aca="false">E406*1</f>
        <v>514</v>
      </c>
      <c r="G406" s="13" t="s">
        <v>22</v>
      </c>
    </row>
    <row r="407" customFormat="false" ht="20.1" hidden="false" customHeight="true" outlineLevel="0" collapsed="false">
      <c r="A407" s="32" t="n">
        <v>110501</v>
      </c>
      <c r="B407" s="26" t="s">
        <v>415</v>
      </c>
      <c r="C407" s="11" t="n">
        <v>1</v>
      </c>
      <c r="D407" s="33" t="n">
        <v>1</v>
      </c>
      <c r="E407" s="14" t="n">
        <v>180</v>
      </c>
      <c r="F407" s="13" t="n">
        <f aca="false">E407*1</f>
        <v>180</v>
      </c>
      <c r="G407" s="13" t="s">
        <v>9</v>
      </c>
    </row>
    <row r="408" customFormat="false" ht="20.1" hidden="false" customHeight="true" outlineLevel="0" collapsed="false">
      <c r="A408" s="32" t="n">
        <v>110505</v>
      </c>
      <c r="B408" s="26" t="s">
        <v>416</v>
      </c>
      <c r="C408" s="11" t="n">
        <v>1</v>
      </c>
      <c r="D408" s="34" t="n">
        <v>2</v>
      </c>
      <c r="E408" s="14" t="n">
        <v>514</v>
      </c>
      <c r="F408" s="13" t="n">
        <f aca="false">E408*1</f>
        <v>514</v>
      </c>
      <c r="G408" s="13" t="s">
        <v>22</v>
      </c>
    </row>
    <row r="409" customFormat="false" ht="20.1" hidden="false" customHeight="true" outlineLevel="0" collapsed="false">
      <c r="A409" s="32" t="n">
        <v>110506</v>
      </c>
      <c r="B409" s="28" t="s">
        <v>417</v>
      </c>
      <c r="C409" s="11" t="n">
        <v>1</v>
      </c>
      <c r="D409" s="33" t="n">
        <v>1</v>
      </c>
      <c r="E409" s="14" t="n">
        <v>180</v>
      </c>
      <c r="F409" s="13" t="n">
        <f aca="false">E409*1</f>
        <v>180</v>
      </c>
      <c r="G409" s="13" t="s">
        <v>9</v>
      </c>
    </row>
    <row r="410" customFormat="false" ht="20.1" hidden="false" customHeight="true" outlineLevel="0" collapsed="false">
      <c r="A410" s="32" t="n">
        <v>110507</v>
      </c>
      <c r="B410" s="28" t="s">
        <v>418</v>
      </c>
      <c r="C410" s="11" t="n">
        <v>1</v>
      </c>
      <c r="D410" s="33" t="n">
        <v>1</v>
      </c>
      <c r="E410" s="14" t="n">
        <v>292</v>
      </c>
      <c r="F410" s="13" t="n">
        <f aca="false">E410*1</f>
        <v>292</v>
      </c>
      <c r="G410" s="13" t="s">
        <v>22</v>
      </c>
    </row>
    <row r="411" customFormat="false" ht="20.1" hidden="false" customHeight="true" outlineLevel="0" collapsed="false">
      <c r="A411" s="32" t="n">
        <v>110508</v>
      </c>
      <c r="B411" s="29" t="s">
        <v>419</v>
      </c>
      <c r="C411" s="11" t="n">
        <v>1</v>
      </c>
      <c r="D411" s="33" t="n">
        <v>1</v>
      </c>
      <c r="E411" s="14" t="n">
        <v>180</v>
      </c>
      <c r="F411" s="13" t="n">
        <f aca="false">E411*1</f>
        <v>180</v>
      </c>
      <c r="G411" s="13" t="s">
        <v>9</v>
      </c>
    </row>
    <row r="412" customFormat="false" ht="20.1" hidden="false" customHeight="true" outlineLevel="0" collapsed="false">
      <c r="A412" s="32" t="n">
        <v>110509</v>
      </c>
      <c r="B412" s="29" t="s">
        <v>420</v>
      </c>
      <c r="C412" s="11" t="n">
        <v>1</v>
      </c>
      <c r="D412" s="33" t="n">
        <v>1</v>
      </c>
      <c r="E412" s="14" t="n">
        <v>180</v>
      </c>
      <c r="F412" s="13" t="n">
        <f aca="false">E412*1</f>
        <v>180</v>
      </c>
      <c r="G412" s="13" t="s">
        <v>9</v>
      </c>
    </row>
    <row r="413" customFormat="false" ht="20.1" hidden="false" customHeight="true" outlineLevel="0" collapsed="false">
      <c r="A413" s="32" t="n">
        <v>110510</v>
      </c>
      <c r="B413" s="29" t="s">
        <v>421</v>
      </c>
      <c r="C413" s="11" t="n">
        <v>1</v>
      </c>
      <c r="D413" s="33" t="n">
        <v>1</v>
      </c>
      <c r="E413" s="14" t="n">
        <v>180</v>
      </c>
      <c r="F413" s="13" t="n">
        <f aca="false">E413*1</f>
        <v>180</v>
      </c>
      <c r="G413" s="13" t="s">
        <v>9</v>
      </c>
    </row>
    <row r="414" customFormat="false" ht="20.1" hidden="false" customHeight="true" outlineLevel="0" collapsed="false">
      <c r="A414" s="32" t="n">
        <v>110512</v>
      </c>
      <c r="B414" s="26" t="s">
        <v>422</v>
      </c>
      <c r="C414" s="11" t="n">
        <v>1</v>
      </c>
      <c r="D414" s="33" t="n">
        <v>1</v>
      </c>
      <c r="E414" s="14" t="n">
        <v>292</v>
      </c>
      <c r="F414" s="13" t="n">
        <f aca="false">E414*1</f>
        <v>292</v>
      </c>
      <c r="G414" s="13" t="s">
        <v>9</v>
      </c>
    </row>
    <row r="415" customFormat="false" ht="20.1" hidden="false" customHeight="true" outlineLevel="0" collapsed="false">
      <c r="A415" s="32" t="n">
        <v>110513</v>
      </c>
      <c r="B415" s="26" t="s">
        <v>423</v>
      </c>
      <c r="C415" s="11" t="n">
        <v>1</v>
      </c>
      <c r="D415" s="33" t="n">
        <v>1</v>
      </c>
      <c r="E415" s="14" t="n">
        <v>180</v>
      </c>
      <c r="F415" s="13" t="n">
        <f aca="false">E415*1</f>
        <v>180</v>
      </c>
      <c r="G415" s="13" t="s">
        <v>9</v>
      </c>
    </row>
    <row r="416" customFormat="false" ht="20.1" hidden="false" customHeight="true" outlineLevel="0" collapsed="false">
      <c r="A416" s="32" t="n">
        <v>110514</v>
      </c>
      <c r="B416" s="26" t="s">
        <v>424</v>
      </c>
      <c r="C416" s="11" t="n">
        <v>1</v>
      </c>
      <c r="D416" s="33" t="n">
        <v>2</v>
      </c>
      <c r="E416" s="14" t="n">
        <v>360</v>
      </c>
      <c r="F416" s="13" t="n">
        <f aca="false">E416*1</f>
        <v>360</v>
      </c>
      <c r="G416" s="13" t="s">
        <v>9</v>
      </c>
    </row>
    <row r="417" customFormat="false" ht="20.1" hidden="false" customHeight="true" outlineLevel="0" collapsed="false">
      <c r="A417" s="32" t="n">
        <v>110515</v>
      </c>
      <c r="B417" s="29" t="s">
        <v>425</v>
      </c>
      <c r="C417" s="11" t="n">
        <v>1</v>
      </c>
      <c r="D417" s="33" t="n">
        <v>1</v>
      </c>
      <c r="E417" s="14" t="n">
        <v>180</v>
      </c>
      <c r="F417" s="13" t="n">
        <f aca="false">E417*1</f>
        <v>180</v>
      </c>
      <c r="G417" s="13" t="s">
        <v>9</v>
      </c>
    </row>
    <row r="418" customFormat="false" ht="20.1" hidden="false" customHeight="true" outlineLevel="0" collapsed="false">
      <c r="A418" s="32" t="n">
        <v>110516</v>
      </c>
      <c r="B418" s="29" t="s">
        <v>426</v>
      </c>
      <c r="C418" s="11" t="n">
        <v>1</v>
      </c>
      <c r="D418" s="33" t="n">
        <v>1</v>
      </c>
      <c r="E418" s="14" t="n">
        <v>180</v>
      </c>
      <c r="F418" s="13" t="n">
        <f aca="false">E418*1</f>
        <v>180</v>
      </c>
      <c r="G418" s="13" t="s">
        <v>9</v>
      </c>
    </row>
    <row r="419" customFormat="false" ht="20.1" hidden="false" customHeight="true" outlineLevel="0" collapsed="false">
      <c r="A419" s="32" t="n">
        <v>110517</v>
      </c>
      <c r="B419" s="29" t="s">
        <v>427</v>
      </c>
      <c r="C419" s="11" t="n">
        <v>1</v>
      </c>
      <c r="D419" s="33" t="n">
        <v>1</v>
      </c>
      <c r="E419" s="14" t="n">
        <v>180</v>
      </c>
      <c r="F419" s="13" t="n">
        <f aca="false">E419*1</f>
        <v>180</v>
      </c>
      <c r="G419" s="13" t="s">
        <v>9</v>
      </c>
    </row>
    <row r="420" customFormat="false" ht="20.1" hidden="false" customHeight="true" outlineLevel="0" collapsed="false">
      <c r="A420" s="32" t="n">
        <v>110518</v>
      </c>
      <c r="B420" s="29" t="s">
        <v>428</v>
      </c>
      <c r="C420" s="11" t="n">
        <v>1</v>
      </c>
      <c r="D420" s="33" t="n">
        <v>1</v>
      </c>
      <c r="E420" s="14" t="n">
        <v>180</v>
      </c>
      <c r="F420" s="13" t="n">
        <f aca="false">E420*1</f>
        <v>180</v>
      </c>
      <c r="G420" s="13" t="s">
        <v>9</v>
      </c>
    </row>
    <row r="421" customFormat="false" ht="20.1" hidden="false" customHeight="true" outlineLevel="0" collapsed="false">
      <c r="A421" s="32" t="n">
        <v>110519</v>
      </c>
      <c r="B421" s="26" t="s">
        <v>429</v>
      </c>
      <c r="C421" s="11" t="n">
        <v>1</v>
      </c>
      <c r="D421" s="34" t="n">
        <v>1</v>
      </c>
      <c r="E421" s="14" t="n">
        <v>180</v>
      </c>
      <c r="F421" s="13" t="n">
        <f aca="false">E421*1</f>
        <v>180</v>
      </c>
      <c r="G421" s="13" t="s">
        <v>9</v>
      </c>
    </row>
    <row r="422" customFormat="false" ht="20.1" hidden="false" customHeight="true" outlineLevel="0" collapsed="false">
      <c r="A422" s="32" t="n">
        <v>110521</v>
      </c>
      <c r="B422" s="26" t="s">
        <v>430</v>
      </c>
      <c r="C422" s="11" t="n">
        <v>1</v>
      </c>
      <c r="D422" s="34" t="n">
        <v>3</v>
      </c>
      <c r="E422" s="14" t="n">
        <v>540</v>
      </c>
      <c r="F422" s="13" t="n">
        <f aca="false">E422*1</f>
        <v>540</v>
      </c>
      <c r="G422" s="13" t="s">
        <v>9</v>
      </c>
    </row>
    <row r="423" customFormat="false" ht="20.1" hidden="false" customHeight="true" outlineLevel="0" collapsed="false">
      <c r="A423" s="32" t="n">
        <v>110522</v>
      </c>
      <c r="B423" s="26" t="s">
        <v>431</v>
      </c>
      <c r="C423" s="11" t="n">
        <v>1</v>
      </c>
      <c r="D423" s="34" t="n">
        <v>1</v>
      </c>
      <c r="E423" s="14" t="n">
        <v>180</v>
      </c>
      <c r="F423" s="13" t="n">
        <f aca="false">E423*1</f>
        <v>180</v>
      </c>
      <c r="G423" s="13" t="s">
        <v>9</v>
      </c>
    </row>
    <row r="424" customFormat="false" ht="20.1" hidden="false" customHeight="true" outlineLevel="0" collapsed="false">
      <c r="A424" s="32" t="n">
        <v>110523</v>
      </c>
      <c r="B424" s="26" t="s">
        <v>432</v>
      </c>
      <c r="C424" s="11" t="n">
        <v>1</v>
      </c>
      <c r="D424" s="34" t="n">
        <v>1</v>
      </c>
      <c r="E424" s="14" t="n">
        <v>180</v>
      </c>
      <c r="F424" s="13" t="n">
        <f aca="false">E424*1</f>
        <v>180</v>
      </c>
      <c r="G424" s="13" t="s">
        <v>9</v>
      </c>
    </row>
    <row r="425" customFormat="false" ht="20.1" hidden="false" customHeight="true" outlineLevel="0" collapsed="false">
      <c r="A425" s="32" t="n">
        <v>110524</v>
      </c>
      <c r="B425" s="26" t="s">
        <v>433</v>
      </c>
      <c r="C425" s="11" t="n">
        <v>1</v>
      </c>
      <c r="D425" s="34" t="n">
        <v>1</v>
      </c>
      <c r="E425" s="14" t="n">
        <v>180</v>
      </c>
      <c r="F425" s="13" t="n">
        <f aca="false">E425*1</f>
        <v>180</v>
      </c>
      <c r="G425" s="13" t="s">
        <v>9</v>
      </c>
    </row>
    <row r="426" customFormat="false" ht="20.1" hidden="false" customHeight="true" outlineLevel="0" collapsed="false">
      <c r="A426" s="32" t="n">
        <v>110525</v>
      </c>
      <c r="B426" s="26" t="s">
        <v>434</v>
      </c>
      <c r="C426" s="11" t="n">
        <v>1</v>
      </c>
      <c r="D426" s="34" t="n">
        <v>1</v>
      </c>
      <c r="E426" s="14" t="n">
        <v>180</v>
      </c>
      <c r="F426" s="13" t="n">
        <f aca="false">E426*1</f>
        <v>180</v>
      </c>
      <c r="G426" s="13" t="s">
        <v>9</v>
      </c>
    </row>
    <row r="427" customFormat="false" ht="20.1" hidden="false" customHeight="true" outlineLevel="0" collapsed="false">
      <c r="A427" s="32" t="n">
        <v>110526</v>
      </c>
      <c r="B427" s="26" t="s">
        <v>435</v>
      </c>
      <c r="C427" s="11" t="n">
        <v>1</v>
      </c>
      <c r="D427" s="34" t="n">
        <v>1</v>
      </c>
      <c r="E427" s="14" t="n">
        <v>180</v>
      </c>
      <c r="F427" s="13" t="n">
        <f aca="false">E427*1</f>
        <v>180</v>
      </c>
      <c r="G427" s="13" t="s">
        <v>9</v>
      </c>
    </row>
    <row r="428" customFormat="false" ht="20.1" hidden="false" customHeight="true" outlineLevel="0" collapsed="false">
      <c r="A428" s="32" t="n">
        <v>110527</v>
      </c>
      <c r="B428" s="29" t="s">
        <v>436</v>
      </c>
      <c r="C428" s="11" t="n">
        <v>1</v>
      </c>
      <c r="D428" s="34" t="n">
        <v>2</v>
      </c>
      <c r="E428" s="14" t="n">
        <v>360</v>
      </c>
      <c r="F428" s="13" t="n">
        <f aca="false">E428*1</f>
        <v>360</v>
      </c>
      <c r="G428" s="13" t="s">
        <v>437</v>
      </c>
    </row>
    <row r="429" customFormat="false" ht="20.1" hidden="false" customHeight="true" outlineLevel="0" collapsed="false">
      <c r="A429" s="32" t="n">
        <v>110528</v>
      </c>
      <c r="B429" s="29" t="s">
        <v>438</v>
      </c>
      <c r="C429" s="11" t="n">
        <v>1</v>
      </c>
      <c r="D429" s="34" t="n">
        <v>1</v>
      </c>
      <c r="E429" s="14" t="n">
        <v>180</v>
      </c>
      <c r="F429" s="13" t="n">
        <f aca="false">E429*1</f>
        <v>180</v>
      </c>
      <c r="G429" s="13" t="s">
        <v>9</v>
      </c>
    </row>
    <row r="430" customFormat="false" ht="20.1" hidden="false" customHeight="true" outlineLevel="0" collapsed="false">
      <c r="A430" s="32" t="n">
        <v>110529</v>
      </c>
      <c r="B430" s="29" t="s">
        <v>439</v>
      </c>
      <c r="C430" s="11" t="n">
        <v>1</v>
      </c>
      <c r="D430" s="34" t="n">
        <v>1</v>
      </c>
      <c r="E430" s="14" t="n">
        <v>180</v>
      </c>
      <c r="F430" s="13" t="n">
        <f aca="false">E430*1</f>
        <v>180</v>
      </c>
      <c r="G430" s="13" t="s">
        <v>9</v>
      </c>
    </row>
    <row r="431" customFormat="false" ht="20.1" hidden="false" customHeight="true" outlineLevel="0" collapsed="false">
      <c r="A431" s="32" t="n">
        <v>110530</v>
      </c>
      <c r="B431" s="29" t="s">
        <v>440</v>
      </c>
      <c r="C431" s="11" t="n">
        <v>1</v>
      </c>
      <c r="D431" s="34" t="n">
        <v>1</v>
      </c>
      <c r="E431" s="14" t="n">
        <v>180</v>
      </c>
      <c r="F431" s="13" t="n">
        <f aca="false">E431*1</f>
        <v>180</v>
      </c>
      <c r="G431" s="13" t="s">
        <v>9</v>
      </c>
    </row>
    <row r="432" customFormat="false" ht="20.1" hidden="false" customHeight="true" outlineLevel="0" collapsed="false">
      <c r="A432" s="32" t="n">
        <v>110532</v>
      </c>
      <c r="B432" s="29" t="s">
        <v>441</v>
      </c>
      <c r="C432" s="11" t="n">
        <v>1</v>
      </c>
      <c r="D432" s="34" t="n">
        <v>1</v>
      </c>
      <c r="E432" s="14" t="n">
        <v>180</v>
      </c>
      <c r="F432" s="13" t="n">
        <f aca="false">E432*1</f>
        <v>180</v>
      </c>
      <c r="G432" s="13" t="s">
        <v>9</v>
      </c>
    </row>
    <row r="433" customFormat="false" ht="20.1" hidden="false" customHeight="true" outlineLevel="0" collapsed="false">
      <c r="A433" s="32" t="n">
        <v>110534</v>
      </c>
      <c r="B433" s="29" t="s">
        <v>442</v>
      </c>
      <c r="C433" s="11" t="n">
        <v>1</v>
      </c>
      <c r="D433" s="34" t="n">
        <v>1</v>
      </c>
      <c r="E433" s="14" t="n">
        <v>180</v>
      </c>
      <c r="F433" s="13" t="n">
        <f aca="false">E433*1</f>
        <v>180</v>
      </c>
      <c r="G433" s="13" t="s">
        <v>9</v>
      </c>
    </row>
    <row r="434" customFormat="false" ht="20.1" hidden="false" customHeight="true" outlineLevel="0" collapsed="false">
      <c r="A434" s="32" t="n">
        <v>110535</v>
      </c>
      <c r="B434" s="29" t="s">
        <v>443</v>
      </c>
      <c r="C434" s="11" t="n">
        <v>1</v>
      </c>
      <c r="D434" s="34" t="n">
        <v>1</v>
      </c>
      <c r="E434" s="14" t="n">
        <v>180</v>
      </c>
      <c r="F434" s="13" t="n">
        <f aca="false">E434*1</f>
        <v>180</v>
      </c>
      <c r="G434" s="13" t="s">
        <v>9</v>
      </c>
    </row>
    <row r="435" customFormat="false" ht="20.1" hidden="false" customHeight="true" outlineLevel="0" collapsed="false">
      <c r="A435" s="32" t="n">
        <v>110536</v>
      </c>
      <c r="B435" s="29" t="s">
        <v>444</v>
      </c>
      <c r="C435" s="11" t="n">
        <v>1</v>
      </c>
      <c r="D435" s="34" t="n">
        <v>1</v>
      </c>
      <c r="E435" s="14" t="n">
        <v>180</v>
      </c>
      <c r="F435" s="13" t="n">
        <f aca="false">E435*1</f>
        <v>180</v>
      </c>
      <c r="G435" s="13" t="s">
        <v>9</v>
      </c>
    </row>
    <row r="436" customFormat="false" ht="20.1" hidden="false" customHeight="true" outlineLevel="0" collapsed="false">
      <c r="A436" s="32" t="n">
        <v>110537</v>
      </c>
      <c r="B436" s="29" t="s">
        <v>445</v>
      </c>
      <c r="C436" s="11" t="n">
        <v>1</v>
      </c>
      <c r="D436" s="34" t="n">
        <v>1</v>
      </c>
      <c r="E436" s="14" t="n">
        <v>292</v>
      </c>
      <c r="F436" s="13" t="n">
        <f aca="false">E436*1</f>
        <v>292</v>
      </c>
      <c r="G436" s="13" t="s">
        <v>22</v>
      </c>
    </row>
    <row r="437" customFormat="false" ht="20.1" hidden="false" customHeight="true" outlineLevel="0" collapsed="false">
      <c r="A437" s="32" t="n">
        <v>110538</v>
      </c>
      <c r="B437" s="29" t="s">
        <v>446</v>
      </c>
      <c r="C437" s="11" t="n">
        <v>1</v>
      </c>
      <c r="D437" s="34" t="n">
        <v>1</v>
      </c>
      <c r="E437" s="14" t="n">
        <v>142</v>
      </c>
      <c r="F437" s="13" t="n">
        <f aca="false">E437*1</f>
        <v>142</v>
      </c>
      <c r="G437" s="13" t="s">
        <v>11</v>
      </c>
    </row>
    <row r="438" customFormat="false" ht="20.1" hidden="false" customHeight="true" outlineLevel="0" collapsed="false">
      <c r="A438" s="32" t="n">
        <v>110539</v>
      </c>
      <c r="B438" s="29" t="s">
        <v>447</v>
      </c>
      <c r="C438" s="11" t="n">
        <v>1</v>
      </c>
      <c r="D438" s="34" t="n">
        <v>2</v>
      </c>
      <c r="E438" s="14" t="n">
        <v>514</v>
      </c>
      <c r="F438" s="13" t="n">
        <f aca="false">E438*1</f>
        <v>514</v>
      </c>
      <c r="G438" s="13" t="s">
        <v>22</v>
      </c>
    </row>
    <row r="439" customFormat="false" ht="20.1" hidden="false" customHeight="true" outlineLevel="0" collapsed="false">
      <c r="A439" s="32" t="n">
        <v>110540</v>
      </c>
      <c r="B439" s="29" t="s">
        <v>448</v>
      </c>
      <c r="C439" s="11" t="n">
        <v>1</v>
      </c>
      <c r="D439" s="34" t="n">
        <v>1</v>
      </c>
      <c r="E439" s="14" t="n">
        <v>292</v>
      </c>
      <c r="F439" s="13" t="n">
        <f aca="false">E439*1</f>
        <v>292</v>
      </c>
      <c r="G439" s="13" t="s">
        <v>22</v>
      </c>
    </row>
    <row r="440" customFormat="false" ht="20.1" hidden="false" customHeight="true" outlineLevel="0" collapsed="false">
      <c r="A440" s="32" t="n">
        <v>110541</v>
      </c>
      <c r="B440" s="29" t="s">
        <v>449</v>
      </c>
      <c r="C440" s="11" t="n">
        <v>1</v>
      </c>
      <c r="D440" s="34" t="n">
        <v>1</v>
      </c>
      <c r="E440" s="14" t="n">
        <v>180</v>
      </c>
      <c r="F440" s="13" t="n">
        <f aca="false">E440*1</f>
        <v>180</v>
      </c>
      <c r="G440" s="13" t="s">
        <v>9</v>
      </c>
    </row>
    <row r="441" customFormat="false" ht="20.1" hidden="false" customHeight="true" outlineLevel="0" collapsed="false">
      <c r="A441" s="32" t="n">
        <v>110542</v>
      </c>
      <c r="B441" s="29" t="s">
        <v>450</v>
      </c>
      <c r="C441" s="11" t="n">
        <v>1</v>
      </c>
      <c r="D441" s="34" t="n">
        <v>1</v>
      </c>
      <c r="E441" s="14" t="n">
        <v>180</v>
      </c>
      <c r="F441" s="13" t="n">
        <f aca="false">E441*1</f>
        <v>180</v>
      </c>
      <c r="G441" s="13" t="s">
        <v>9</v>
      </c>
    </row>
    <row r="442" customFormat="false" ht="20.1" hidden="false" customHeight="true" outlineLevel="0" collapsed="false">
      <c r="A442" s="32" t="n">
        <v>110543</v>
      </c>
      <c r="B442" s="29" t="s">
        <v>451</v>
      </c>
      <c r="C442" s="11" t="n">
        <v>1</v>
      </c>
      <c r="D442" s="34" t="n">
        <v>1</v>
      </c>
      <c r="E442" s="14" t="n">
        <v>180</v>
      </c>
      <c r="F442" s="13" t="n">
        <f aca="false">E442*1</f>
        <v>180</v>
      </c>
      <c r="G442" s="13" t="s">
        <v>9</v>
      </c>
    </row>
    <row r="443" customFormat="false" ht="20.1" hidden="false" customHeight="true" outlineLevel="0" collapsed="false">
      <c r="A443" s="32" t="n">
        <v>110544</v>
      </c>
      <c r="B443" s="29" t="s">
        <v>452</v>
      </c>
      <c r="C443" s="11" t="n">
        <v>1</v>
      </c>
      <c r="D443" s="34" t="n">
        <v>1</v>
      </c>
      <c r="E443" s="14" t="n">
        <v>142</v>
      </c>
      <c r="F443" s="13" t="n">
        <f aca="false">E443*1</f>
        <v>142</v>
      </c>
      <c r="G443" s="13" t="s">
        <v>11</v>
      </c>
    </row>
    <row r="444" customFormat="false" ht="20.1" hidden="false" customHeight="true" outlineLevel="0" collapsed="false">
      <c r="A444" s="32" t="n">
        <v>110545</v>
      </c>
      <c r="B444" s="29" t="s">
        <v>453</v>
      </c>
      <c r="C444" s="11" t="n">
        <v>1</v>
      </c>
      <c r="D444" s="34" t="n">
        <v>1</v>
      </c>
      <c r="E444" s="14" t="n">
        <v>180</v>
      </c>
      <c r="F444" s="13" t="n">
        <f aca="false">E444*1</f>
        <v>180</v>
      </c>
      <c r="G444" s="13" t="s">
        <v>9</v>
      </c>
    </row>
    <row r="445" customFormat="false" ht="20.1" hidden="false" customHeight="true" outlineLevel="0" collapsed="false">
      <c r="A445" s="32" t="n">
        <v>110546</v>
      </c>
      <c r="B445" s="29" t="s">
        <v>454</v>
      </c>
      <c r="C445" s="11" t="n">
        <v>1</v>
      </c>
      <c r="D445" s="34" t="n">
        <v>1</v>
      </c>
      <c r="E445" s="14" t="n">
        <v>180</v>
      </c>
      <c r="F445" s="13" t="n">
        <f aca="false">E445*1</f>
        <v>180</v>
      </c>
      <c r="G445" s="13" t="s">
        <v>9</v>
      </c>
    </row>
    <row r="446" customFormat="false" ht="20.1" hidden="false" customHeight="true" outlineLevel="0" collapsed="false">
      <c r="A446" s="32" t="n">
        <v>110547</v>
      </c>
      <c r="B446" s="29" t="s">
        <v>455</v>
      </c>
      <c r="C446" s="11" t="n">
        <v>1</v>
      </c>
      <c r="D446" s="34" t="n">
        <v>1</v>
      </c>
      <c r="E446" s="14" t="n">
        <v>180</v>
      </c>
      <c r="F446" s="13" t="n">
        <f aca="false">E446*1</f>
        <v>180</v>
      </c>
      <c r="G446" s="13" t="s">
        <v>9</v>
      </c>
    </row>
    <row r="447" customFormat="false" ht="20.1" hidden="false" customHeight="true" outlineLevel="0" collapsed="false">
      <c r="A447" s="32" t="n">
        <v>110548</v>
      </c>
      <c r="B447" s="29" t="s">
        <v>456</v>
      </c>
      <c r="C447" s="11" t="n">
        <v>1</v>
      </c>
      <c r="D447" s="34" t="n">
        <v>1</v>
      </c>
      <c r="E447" s="14" t="n">
        <v>180</v>
      </c>
      <c r="F447" s="13" t="n">
        <f aca="false">E447*1</f>
        <v>180</v>
      </c>
      <c r="G447" s="13" t="s">
        <v>9</v>
      </c>
    </row>
    <row r="448" customFormat="false" ht="20.1" hidden="false" customHeight="true" outlineLevel="0" collapsed="false">
      <c r="A448" s="32" t="n">
        <v>110549</v>
      </c>
      <c r="B448" s="29" t="s">
        <v>457</v>
      </c>
      <c r="C448" s="11" t="n">
        <v>1</v>
      </c>
      <c r="D448" s="34" t="n">
        <v>1</v>
      </c>
      <c r="E448" s="14" t="n">
        <v>180</v>
      </c>
      <c r="F448" s="13" t="n">
        <f aca="false">E448*1</f>
        <v>180</v>
      </c>
      <c r="G448" s="13" t="s">
        <v>9</v>
      </c>
    </row>
    <row r="449" customFormat="false" ht="20.1" hidden="false" customHeight="true" outlineLevel="0" collapsed="false">
      <c r="A449" s="32" t="n">
        <v>110550</v>
      </c>
      <c r="B449" s="29" t="s">
        <v>458</v>
      </c>
      <c r="C449" s="11" t="n">
        <v>1</v>
      </c>
      <c r="D449" s="34" t="n">
        <v>1</v>
      </c>
      <c r="E449" s="14" t="n">
        <v>180</v>
      </c>
      <c r="F449" s="13" t="n">
        <f aca="false">E449*1</f>
        <v>180</v>
      </c>
      <c r="G449" s="13" t="s">
        <v>9</v>
      </c>
    </row>
    <row r="450" customFormat="false" ht="20.1" hidden="false" customHeight="true" outlineLevel="0" collapsed="false">
      <c r="A450" s="32" t="n">
        <v>110551</v>
      </c>
      <c r="B450" s="35" t="s">
        <v>459</v>
      </c>
      <c r="C450" s="10" t="n">
        <v>1</v>
      </c>
      <c r="D450" s="10" t="n">
        <v>1</v>
      </c>
      <c r="E450" s="14" t="n">
        <v>180</v>
      </c>
      <c r="F450" s="13" t="n">
        <f aca="false">E450*1</f>
        <v>180</v>
      </c>
      <c r="G450" s="13" t="s">
        <v>9</v>
      </c>
    </row>
    <row r="451" customFormat="false" ht="20.1" hidden="false" customHeight="true" outlineLevel="0" collapsed="false">
      <c r="A451" s="32" t="n">
        <v>110552</v>
      </c>
      <c r="B451" s="35" t="s">
        <v>460</v>
      </c>
      <c r="C451" s="10" t="n">
        <v>1</v>
      </c>
      <c r="D451" s="10" t="n">
        <v>1</v>
      </c>
      <c r="E451" s="14" t="n">
        <v>180</v>
      </c>
      <c r="F451" s="13" t="n">
        <f aca="false">E451*1</f>
        <v>180</v>
      </c>
      <c r="G451" s="13" t="s">
        <v>9</v>
      </c>
    </row>
    <row r="452" customFormat="false" ht="20.1" hidden="false" customHeight="true" outlineLevel="0" collapsed="false">
      <c r="A452" s="32" t="n">
        <v>110553</v>
      </c>
      <c r="B452" s="35" t="s">
        <v>461</v>
      </c>
      <c r="C452" s="10" t="n">
        <v>1</v>
      </c>
      <c r="D452" s="10" t="n">
        <v>1</v>
      </c>
      <c r="E452" s="14" t="n">
        <v>180</v>
      </c>
      <c r="F452" s="13" t="n">
        <f aca="false">E452*1</f>
        <v>180</v>
      </c>
      <c r="G452" s="13" t="s">
        <v>9</v>
      </c>
    </row>
    <row r="453" customFormat="false" ht="20.1" hidden="false" customHeight="true" outlineLevel="0" collapsed="false">
      <c r="A453" s="32" t="n">
        <v>110555</v>
      </c>
      <c r="B453" s="35" t="s">
        <v>462</v>
      </c>
      <c r="C453" s="10" t="n">
        <v>1</v>
      </c>
      <c r="D453" s="10" t="n">
        <v>1</v>
      </c>
      <c r="E453" s="14" t="n">
        <v>142</v>
      </c>
      <c r="F453" s="13" t="n">
        <f aca="false">E453*1</f>
        <v>142</v>
      </c>
      <c r="G453" s="13" t="s">
        <v>11</v>
      </c>
    </row>
    <row r="454" customFormat="false" ht="20.1" hidden="false" customHeight="true" outlineLevel="0" collapsed="false">
      <c r="A454" s="32" t="n">
        <v>110556</v>
      </c>
      <c r="B454" s="35" t="s">
        <v>463</v>
      </c>
      <c r="C454" s="10" t="n">
        <v>1</v>
      </c>
      <c r="D454" s="10" t="n">
        <v>1</v>
      </c>
      <c r="E454" s="14" t="n">
        <v>180</v>
      </c>
      <c r="F454" s="13" t="n">
        <f aca="false">E454*1</f>
        <v>180</v>
      </c>
      <c r="G454" s="13" t="s">
        <v>9</v>
      </c>
    </row>
    <row r="455" customFormat="false" ht="20.1" hidden="false" customHeight="true" outlineLevel="0" collapsed="false">
      <c r="A455" s="32" t="n">
        <v>110557</v>
      </c>
      <c r="B455" s="35" t="s">
        <v>464</v>
      </c>
      <c r="C455" s="10" t="n">
        <v>1</v>
      </c>
      <c r="D455" s="10" t="n">
        <v>1</v>
      </c>
      <c r="E455" s="14" t="n">
        <v>180</v>
      </c>
      <c r="F455" s="13" t="n">
        <f aca="false">E455*1</f>
        <v>180</v>
      </c>
      <c r="G455" s="13" t="s">
        <v>9</v>
      </c>
    </row>
    <row r="456" customFormat="false" ht="20.1" hidden="false" customHeight="true" outlineLevel="0" collapsed="false">
      <c r="A456" s="32" t="n">
        <v>110558</v>
      </c>
      <c r="B456" s="35" t="s">
        <v>465</v>
      </c>
      <c r="C456" s="10" t="n">
        <v>1</v>
      </c>
      <c r="D456" s="10" t="n">
        <v>1</v>
      </c>
      <c r="E456" s="14" t="n">
        <v>180</v>
      </c>
      <c r="F456" s="13" t="n">
        <f aca="false">E456*1</f>
        <v>180</v>
      </c>
      <c r="G456" s="13" t="s">
        <v>9</v>
      </c>
    </row>
    <row r="457" customFormat="false" ht="20.1" hidden="false" customHeight="true" outlineLevel="0" collapsed="false">
      <c r="A457" s="32" t="n">
        <v>110559</v>
      </c>
      <c r="B457" s="35" t="s">
        <v>466</v>
      </c>
      <c r="C457" s="10" t="n">
        <v>1</v>
      </c>
      <c r="D457" s="10" t="n">
        <v>1</v>
      </c>
      <c r="E457" s="14" t="n">
        <v>180</v>
      </c>
      <c r="F457" s="13" t="n">
        <f aca="false">E457*1</f>
        <v>180</v>
      </c>
      <c r="G457" s="13" t="s">
        <v>9</v>
      </c>
    </row>
    <row r="458" customFormat="false" ht="20.1" hidden="false" customHeight="true" outlineLevel="0" collapsed="false">
      <c r="A458" s="32" t="n">
        <v>110560</v>
      </c>
      <c r="B458" s="35" t="s">
        <v>467</v>
      </c>
      <c r="C458" s="10" t="n">
        <v>1</v>
      </c>
      <c r="D458" s="10" t="n">
        <v>1</v>
      </c>
      <c r="E458" s="14" t="n">
        <v>180</v>
      </c>
      <c r="F458" s="13" t="n">
        <f aca="false">E458*1</f>
        <v>180</v>
      </c>
      <c r="G458" s="13" t="s">
        <v>9</v>
      </c>
    </row>
    <row r="459" customFormat="false" ht="20.1" hidden="false" customHeight="true" outlineLevel="0" collapsed="false">
      <c r="A459" s="32" t="n">
        <v>110561</v>
      </c>
      <c r="B459" s="35" t="s">
        <v>468</v>
      </c>
      <c r="C459" s="10" t="n">
        <v>1</v>
      </c>
      <c r="D459" s="10" t="n">
        <v>1</v>
      </c>
      <c r="E459" s="14" t="n">
        <v>180</v>
      </c>
      <c r="F459" s="13" t="n">
        <f aca="false">E459*1</f>
        <v>180</v>
      </c>
      <c r="G459" s="13" t="s">
        <v>9</v>
      </c>
    </row>
    <row r="460" customFormat="false" ht="20.1" hidden="false" customHeight="true" outlineLevel="0" collapsed="false">
      <c r="A460" s="32" t="n">
        <v>110563</v>
      </c>
      <c r="B460" s="35" t="s">
        <v>469</v>
      </c>
      <c r="C460" s="10" t="n">
        <v>1</v>
      </c>
      <c r="D460" s="10" t="n">
        <v>1</v>
      </c>
      <c r="E460" s="14" t="n">
        <v>180</v>
      </c>
      <c r="F460" s="13" t="n">
        <f aca="false">E460*1</f>
        <v>180</v>
      </c>
      <c r="G460" s="13" t="s">
        <v>9</v>
      </c>
    </row>
    <row r="461" customFormat="false" ht="20.1" hidden="false" customHeight="true" outlineLevel="0" collapsed="false">
      <c r="A461" s="32" t="n">
        <v>110565</v>
      </c>
      <c r="B461" s="35" t="s">
        <v>470</v>
      </c>
      <c r="C461" s="10" t="n">
        <v>1</v>
      </c>
      <c r="D461" s="10" t="n">
        <v>2</v>
      </c>
      <c r="E461" s="14" t="n">
        <v>360</v>
      </c>
      <c r="F461" s="13" t="n">
        <f aca="false">E461*1</f>
        <v>360</v>
      </c>
      <c r="G461" s="13" t="s">
        <v>9</v>
      </c>
    </row>
    <row r="462" customFormat="false" ht="20.1" hidden="false" customHeight="true" outlineLevel="0" collapsed="false">
      <c r="A462" s="32" t="n">
        <v>110566</v>
      </c>
      <c r="B462" s="35" t="s">
        <v>471</v>
      </c>
      <c r="C462" s="10" t="n">
        <v>1</v>
      </c>
      <c r="D462" s="10" t="n">
        <v>1</v>
      </c>
      <c r="E462" s="14" t="n">
        <v>180</v>
      </c>
      <c r="F462" s="13" t="n">
        <f aca="false">E462*1</f>
        <v>180</v>
      </c>
      <c r="G462" s="13" t="s">
        <v>9</v>
      </c>
    </row>
    <row r="463" customFormat="false" ht="20.1" hidden="false" customHeight="true" outlineLevel="0" collapsed="false">
      <c r="A463" s="32" t="n">
        <v>110567</v>
      </c>
      <c r="B463" s="35" t="s">
        <v>472</v>
      </c>
      <c r="C463" s="10" t="n">
        <v>1</v>
      </c>
      <c r="D463" s="10" t="n">
        <v>2</v>
      </c>
      <c r="E463" s="14" t="n">
        <v>360</v>
      </c>
      <c r="F463" s="13" t="n">
        <f aca="false">E463*1</f>
        <v>360</v>
      </c>
      <c r="G463" s="13" t="s">
        <v>9</v>
      </c>
    </row>
    <row r="464" customFormat="false" ht="20.1" hidden="false" customHeight="true" outlineLevel="0" collapsed="false">
      <c r="A464" s="32" t="n">
        <v>110568</v>
      </c>
      <c r="B464" s="35" t="s">
        <v>473</v>
      </c>
      <c r="C464" s="10" t="n">
        <v>1</v>
      </c>
      <c r="D464" s="10" t="n">
        <v>1</v>
      </c>
      <c r="E464" s="14" t="n">
        <v>142</v>
      </c>
      <c r="F464" s="13" t="n">
        <f aca="false">E464*1</f>
        <v>142</v>
      </c>
      <c r="G464" s="13" t="s">
        <v>11</v>
      </c>
    </row>
    <row r="465" customFormat="false" ht="20.1" hidden="false" customHeight="true" outlineLevel="0" collapsed="false">
      <c r="A465" s="32" t="n">
        <v>110569</v>
      </c>
      <c r="B465" s="35" t="s">
        <v>474</v>
      </c>
      <c r="C465" s="10" t="n">
        <v>1</v>
      </c>
      <c r="D465" s="10" t="n">
        <v>1</v>
      </c>
      <c r="E465" s="14" t="n">
        <v>180</v>
      </c>
      <c r="F465" s="13" t="n">
        <f aca="false">E465*1</f>
        <v>180</v>
      </c>
      <c r="G465" s="13" t="s">
        <v>9</v>
      </c>
    </row>
    <row r="466" customFormat="false" ht="20.1" hidden="false" customHeight="true" outlineLevel="0" collapsed="false">
      <c r="A466" s="32" t="n">
        <v>110570</v>
      </c>
      <c r="B466" s="35" t="s">
        <v>475</v>
      </c>
      <c r="C466" s="10" t="n">
        <v>1</v>
      </c>
      <c r="D466" s="10" t="n">
        <v>1</v>
      </c>
      <c r="E466" s="14" t="n">
        <v>180</v>
      </c>
      <c r="F466" s="13" t="n">
        <f aca="false">E466*1</f>
        <v>180</v>
      </c>
      <c r="G466" s="13" t="s">
        <v>9</v>
      </c>
    </row>
    <row r="467" customFormat="false" ht="20.1" hidden="false" customHeight="true" outlineLevel="0" collapsed="false">
      <c r="A467" s="32" t="n">
        <v>110571</v>
      </c>
      <c r="B467" s="35" t="s">
        <v>476</v>
      </c>
      <c r="C467" s="10" t="n">
        <v>1</v>
      </c>
      <c r="D467" s="10" t="n">
        <v>1</v>
      </c>
      <c r="E467" s="14" t="n">
        <v>180</v>
      </c>
      <c r="F467" s="13" t="n">
        <f aca="false">E467*1</f>
        <v>180</v>
      </c>
      <c r="G467" s="13" t="s">
        <v>9</v>
      </c>
    </row>
    <row r="468" customFormat="false" ht="20.1" hidden="false" customHeight="true" outlineLevel="0" collapsed="false">
      <c r="A468" s="32" t="n">
        <v>110572</v>
      </c>
      <c r="B468" s="35" t="s">
        <v>477</v>
      </c>
      <c r="C468" s="10" t="n">
        <v>1</v>
      </c>
      <c r="D468" s="10" t="n">
        <v>3</v>
      </c>
      <c r="E468" s="14" t="n">
        <v>540</v>
      </c>
      <c r="F468" s="13" t="n">
        <f aca="false">E468*1</f>
        <v>540</v>
      </c>
      <c r="G468" s="13" t="s">
        <v>9</v>
      </c>
    </row>
    <row r="469" customFormat="false" ht="20.1" hidden="false" customHeight="true" outlineLevel="0" collapsed="false">
      <c r="A469" s="32" t="n">
        <v>110573</v>
      </c>
      <c r="B469" s="35" t="s">
        <v>478</v>
      </c>
      <c r="C469" s="10" t="n">
        <v>1</v>
      </c>
      <c r="D469" s="10" t="n">
        <v>1</v>
      </c>
      <c r="E469" s="14" t="n">
        <v>180</v>
      </c>
      <c r="F469" s="13" t="n">
        <f aca="false">E469*1</f>
        <v>180</v>
      </c>
      <c r="G469" s="13" t="s">
        <v>9</v>
      </c>
    </row>
    <row r="470" customFormat="false" ht="20.1" hidden="false" customHeight="true" outlineLevel="0" collapsed="false">
      <c r="A470" s="32" t="n">
        <v>110574</v>
      </c>
      <c r="B470" s="35" t="s">
        <v>479</v>
      </c>
      <c r="C470" s="10" t="n">
        <v>1</v>
      </c>
      <c r="D470" s="10" t="n">
        <v>1</v>
      </c>
      <c r="E470" s="14" t="n">
        <v>180</v>
      </c>
      <c r="F470" s="13" t="n">
        <f aca="false">E470*1</f>
        <v>180</v>
      </c>
      <c r="G470" s="13" t="s">
        <v>9</v>
      </c>
    </row>
    <row r="471" customFormat="false" ht="20.1" hidden="false" customHeight="true" outlineLevel="0" collapsed="false">
      <c r="A471" s="32" t="n">
        <v>110575</v>
      </c>
      <c r="B471" s="35" t="s">
        <v>480</v>
      </c>
      <c r="C471" s="10" t="n">
        <v>1</v>
      </c>
      <c r="D471" s="10" t="n">
        <v>1</v>
      </c>
      <c r="E471" s="14" t="n">
        <v>142</v>
      </c>
      <c r="F471" s="13" t="n">
        <f aca="false">E471*1</f>
        <v>142</v>
      </c>
      <c r="G471" s="13" t="s">
        <v>11</v>
      </c>
    </row>
    <row r="472" customFormat="false" ht="20.1" hidden="false" customHeight="true" outlineLevel="0" collapsed="false">
      <c r="A472" s="32" t="n">
        <v>110576</v>
      </c>
      <c r="B472" s="35" t="s">
        <v>481</v>
      </c>
      <c r="C472" s="10" t="n">
        <v>1</v>
      </c>
      <c r="D472" s="10" t="n">
        <v>1</v>
      </c>
      <c r="E472" s="14" t="n">
        <v>292</v>
      </c>
      <c r="F472" s="13" t="n">
        <f aca="false">E472*1</f>
        <v>292</v>
      </c>
      <c r="G472" s="13" t="s">
        <v>22</v>
      </c>
    </row>
    <row r="473" customFormat="false" ht="20.1" hidden="false" customHeight="true" outlineLevel="0" collapsed="false">
      <c r="A473" s="32" t="n">
        <v>110577</v>
      </c>
      <c r="B473" s="35" t="s">
        <v>482</v>
      </c>
      <c r="C473" s="10" t="n">
        <v>1</v>
      </c>
      <c r="D473" s="10" t="n">
        <v>1</v>
      </c>
      <c r="E473" s="14" t="n">
        <v>180</v>
      </c>
      <c r="F473" s="13" t="n">
        <f aca="false">E473*1</f>
        <v>180</v>
      </c>
      <c r="G473" s="13" t="s">
        <v>9</v>
      </c>
    </row>
    <row r="474" customFormat="false" ht="20.1" hidden="false" customHeight="true" outlineLevel="0" collapsed="false">
      <c r="A474" s="32" t="n">
        <v>110578</v>
      </c>
      <c r="B474" s="35" t="s">
        <v>483</v>
      </c>
      <c r="C474" s="10" t="n">
        <v>1</v>
      </c>
      <c r="D474" s="10" t="n">
        <v>1</v>
      </c>
      <c r="E474" s="14" t="n">
        <v>180</v>
      </c>
      <c r="F474" s="13" t="n">
        <f aca="false">E474*1</f>
        <v>180</v>
      </c>
      <c r="G474" s="13" t="s">
        <v>9</v>
      </c>
    </row>
    <row r="475" customFormat="false" ht="20.1" hidden="false" customHeight="true" outlineLevel="0" collapsed="false">
      <c r="A475" s="32" t="n">
        <v>110580</v>
      </c>
      <c r="B475" s="35" t="s">
        <v>484</v>
      </c>
      <c r="C475" s="10" t="n">
        <v>1</v>
      </c>
      <c r="D475" s="10" t="n">
        <v>1</v>
      </c>
      <c r="E475" s="14" t="n">
        <v>180</v>
      </c>
      <c r="F475" s="13" t="n">
        <f aca="false">E475*1</f>
        <v>180</v>
      </c>
      <c r="G475" s="13" t="s">
        <v>9</v>
      </c>
    </row>
    <row r="476" customFormat="false" ht="20.1" hidden="false" customHeight="true" outlineLevel="0" collapsed="false">
      <c r="A476" s="32" t="n">
        <v>110581</v>
      </c>
      <c r="B476" s="35" t="s">
        <v>485</v>
      </c>
      <c r="C476" s="10" t="n">
        <v>1</v>
      </c>
      <c r="D476" s="10" t="n">
        <v>1</v>
      </c>
      <c r="E476" s="14" t="n">
        <v>180</v>
      </c>
      <c r="F476" s="13" t="n">
        <f aca="false">E476*1</f>
        <v>180</v>
      </c>
      <c r="G476" s="13" t="s">
        <v>9</v>
      </c>
    </row>
    <row r="477" customFormat="false" ht="20.1" hidden="false" customHeight="true" outlineLevel="0" collapsed="false">
      <c r="A477" s="32" t="n">
        <v>110582</v>
      </c>
      <c r="B477" s="35" t="s">
        <v>486</v>
      </c>
      <c r="C477" s="10" t="n">
        <v>1</v>
      </c>
      <c r="D477" s="10" t="n">
        <v>1</v>
      </c>
      <c r="E477" s="14" t="n">
        <v>292</v>
      </c>
      <c r="F477" s="13" t="n">
        <f aca="false">E477*1</f>
        <v>292</v>
      </c>
      <c r="G477" s="13" t="s">
        <v>22</v>
      </c>
    </row>
    <row r="478" customFormat="false" ht="20.1" hidden="false" customHeight="true" outlineLevel="0" collapsed="false">
      <c r="A478" s="32" t="n">
        <v>110583</v>
      </c>
      <c r="B478" s="35" t="s">
        <v>487</v>
      </c>
      <c r="C478" s="10" t="n">
        <v>1</v>
      </c>
      <c r="D478" s="10" t="n">
        <v>1</v>
      </c>
      <c r="E478" s="14" t="n">
        <v>142</v>
      </c>
      <c r="F478" s="13" t="n">
        <f aca="false">E478*1</f>
        <v>142</v>
      </c>
      <c r="G478" s="13" t="s">
        <v>11</v>
      </c>
    </row>
    <row r="479" customFormat="false" ht="20.1" hidden="false" customHeight="true" outlineLevel="0" collapsed="false">
      <c r="A479" s="32" t="n">
        <v>110584</v>
      </c>
      <c r="B479" s="35" t="s">
        <v>488</v>
      </c>
      <c r="C479" s="10" t="n">
        <v>1</v>
      </c>
      <c r="D479" s="10" t="n">
        <v>1</v>
      </c>
      <c r="E479" s="14" t="n">
        <v>180</v>
      </c>
      <c r="F479" s="13" t="n">
        <f aca="false">E479*1</f>
        <v>180</v>
      </c>
      <c r="G479" s="13" t="s">
        <v>9</v>
      </c>
    </row>
    <row r="480" customFormat="false" ht="20.1" hidden="false" customHeight="true" outlineLevel="0" collapsed="false">
      <c r="A480" s="32" t="n">
        <v>110585</v>
      </c>
      <c r="B480" s="35" t="s">
        <v>489</v>
      </c>
      <c r="C480" s="10" t="n">
        <v>1</v>
      </c>
      <c r="D480" s="10" t="n">
        <v>1</v>
      </c>
      <c r="E480" s="14" t="n">
        <v>292</v>
      </c>
      <c r="F480" s="13" t="n">
        <f aca="false">E480*1</f>
        <v>292</v>
      </c>
      <c r="G480" s="13" t="s">
        <v>22</v>
      </c>
    </row>
    <row r="481" customFormat="false" ht="20.1" hidden="false" customHeight="true" outlineLevel="0" collapsed="false">
      <c r="A481" s="32" t="n">
        <v>110586</v>
      </c>
      <c r="B481" s="35" t="s">
        <v>490</v>
      </c>
      <c r="C481" s="10" t="n">
        <v>1</v>
      </c>
      <c r="D481" s="10" t="n">
        <v>1</v>
      </c>
      <c r="E481" s="14" t="n">
        <v>180</v>
      </c>
      <c r="F481" s="13" t="n">
        <f aca="false">E481*1</f>
        <v>180</v>
      </c>
      <c r="G481" s="13" t="s">
        <v>9</v>
      </c>
    </row>
    <row r="482" customFormat="false" ht="20" hidden="false" customHeight="true" outlineLevel="0" collapsed="false">
      <c r="A482" s="32" t="n">
        <v>110587</v>
      </c>
      <c r="B482" s="35" t="s">
        <v>491</v>
      </c>
      <c r="C482" s="10" t="n">
        <v>1</v>
      </c>
      <c r="D482" s="10" t="n">
        <v>1</v>
      </c>
      <c r="E482" s="14" t="n">
        <v>180</v>
      </c>
      <c r="F482" s="13" t="n">
        <f aca="false">E482*1</f>
        <v>180</v>
      </c>
      <c r="G482" s="13" t="s">
        <v>9</v>
      </c>
    </row>
    <row r="483" customFormat="false" ht="20.1" hidden="false" customHeight="true" outlineLevel="0" collapsed="false">
      <c r="A483" s="32" t="n">
        <v>110588</v>
      </c>
      <c r="B483" s="36" t="s">
        <v>492</v>
      </c>
      <c r="C483" s="10" t="n">
        <v>1</v>
      </c>
      <c r="D483" s="10" t="n">
        <v>1</v>
      </c>
      <c r="E483" s="14" t="n">
        <v>142</v>
      </c>
      <c r="F483" s="13" t="n">
        <f aca="false">E483*1</f>
        <v>142</v>
      </c>
      <c r="G483" s="13" t="s">
        <v>11</v>
      </c>
    </row>
    <row r="484" customFormat="false" ht="20.1" hidden="false" customHeight="true" outlineLevel="0" collapsed="false">
      <c r="A484" s="32" t="n">
        <v>110589</v>
      </c>
      <c r="B484" s="36" t="s">
        <v>493</v>
      </c>
      <c r="C484" s="10" t="n">
        <v>1</v>
      </c>
      <c r="D484" s="10" t="n">
        <v>1</v>
      </c>
      <c r="E484" s="14" t="n">
        <v>180</v>
      </c>
      <c r="F484" s="13" t="n">
        <f aca="false">E484*1</f>
        <v>180</v>
      </c>
      <c r="G484" s="13" t="s">
        <v>9</v>
      </c>
    </row>
    <row r="485" customFormat="false" ht="20.1" hidden="false" customHeight="true" outlineLevel="0" collapsed="false">
      <c r="A485" s="32" t="n">
        <v>110590</v>
      </c>
      <c r="B485" s="36" t="s">
        <v>494</v>
      </c>
      <c r="C485" s="10" t="n">
        <v>1</v>
      </c>
      <c r="D485" s="10" t="n">
        <v>1</v>
      </c>
      <c r="E485" s="14" t="n">
        <v>180</v>
      </c>
      <c r="F485" s="13" t="n">
        <f aca="false">E485*1</f>
        <v>180</v>
      </c>
      <c r="G485" s="13" t="s">
        <v>9</v>
      </c>
    </row>
    <row r="486" customFormat="false" ht="20.1" hidden="false" customHeight="true" outlineLevel="0" collapsed="false">
      <c r="A486" s="32" t="n">
        <v>110591</v>
      </c>
      <c r="B486" s="36" t="s">
        <v>495</v>
      </c>
      <c r="C486" s="10" t="n">
        <v>1</v>
      </c>
      <c r="D486" s="10" t="n">
        <v>1</v>
      </c>
      <c r="E486" s="14" t="n">
        <v>180</v>
      </c>
      <c r="F486" s="13" t="n">
        <f aca="false">E486*1</f>
        <v>180</v>
      </c>
      <c r="G486" s="13" t="s">
        <v>9</v>
      </c>
    </row>
    <row r="487" customFormat="false" ht="20.1" hidden="false" customHeight="true" outlineLevel="0" collapsed="false">
      <c r="A487" s="32" t="n">
        <v>110592</v>
      </c>
      <c r="B487" s="36" t="s">
        <v>496</v>
      </c>
      <c r="C487" s="10" t="n">
        <v>1</v>
      </c>
      <c r="D487" s="10" t="n">
        <v>1</v>
      </c>
      <c r="E487" s="14" t="n">
        <v>180</v>
      </c>
      <c r="F487" s="13" t="n">
        <f aca="false">E487*1</f>
        <v>180</v>
      </c>
      <c r="G487" s="13" t="s">
        <v>9</v>
      </c>
    </row>
    <row r="488" customFormat="false" ht="20.1" hidden="false" customHeight="true" outlineLevel="0" collapsed="false">
      <c r="A488" s="32" t="n">
        <v>110593</v>
      </c>
      <c r="B488" s="36" t="s">
        <v>497</v>
      </c>
      <c r="C488" s="10" t="n">
        <v>1</v>
      </c>
      <c r="D488" s="10" t="n">
        <v>1</v>
      </c>
      <c r="E488" s="14" t="n">
        <v>180</v>
      </c>
      <c r="F488" s="13" t="n">
        <f aca="false">E488*1</f>
        <v>180</v>
      </c>
      <c r="G488" s="13" t="s">
        <v>9</v>
      </c>
    </row>
    <row r="489" customFormat="false" ht="20.1" hidden="false" customHeight="true" outlineLevel="0" collapsed="false">
      <c r="A489" s="32" t="n">
        <v>110594</v>
      </c>
      <c r="B489" s="36" t="s">
        <v>498</v>
      </c>
      <c r="C489" s="10" t="n">
        <v>1</v>
      </c>
      <c r="D489" s="10" t="n">
        <v>1</v>
      </c>
      <c r="E489" s="14" t="n">
        <v>292</v>
      </c>
      <c r="F489" s="13" t="n">
        <f aca="false">E489*1</f>
        <v>292</v>
      </c>
      <c r="G489" s="13" t="s">
        <v>9</v>
      </c>
    </row>
    <row r="490" customFormat="false" ht="20.1" hidden="false" customHeight="true" outlineLevel="0" collapsed="false">
      <c r="A490" s="32" t="n">
        <v>110595</v>
      </c>
      <c r="B490" s="36" t="s">
        <v>499</v>
      </c>
      <c r="C490" s="10" t="n">
        <v>1</v>
      </c>
      <c r="D490" s="10" t="n">
        <v>1</v>
      </c>
      <c r="E490" s="14" t="n">
        <v>180</v>
      </c>
      <c r="F490" s="13" t="n">
        <f aca="false">E490*1</f>
        <v>180</v>
      </c>
      <c r="G490" s="13" t="s">
        <v>9</v>
      </c>
    </row>
    <row r="491" customFormat="false" ht="20.1" hidden="false" customHeight="true" outlineLevel="0" collapsed="false">
      <c r="A491" s="32" t="n">
        <v>110596</v>
      </c>
      <c r="B491" s="36" t="s">
        <v>500</v>
      </c>
      <c r="C491" s="10" t="n">
        <v>1</v>
      </c>
      <c r="D491" s="10" t="n">
        <v>1</v>
      </c>
      <c r="E491" s="14" t="n">
        <v>292</v>
      </c>
      <c r="F491" s="13" t="n">
        <f aca="false">E491*1</f>
        <v>292</v>
      </c>
      <c r="G491" s="13" t="s">
        <v>9</v>
      </c>
    </row>
    <row r="492" customFormat="false" ht="20.1" hidden="false" customHeight="true" outlineLevel="0" collapsed="false">
      <c r="A492" s="32" t="n">
        <v>110597</v>
      </c>
      <c r="B492" s="36" t="s">
        <v>501</v>
      </c>
      <c r="C492" s="10" t="n">
        <v>1</v>
      </c>
      <c r="D492" s="10" t="n">
        <v>1</v>
      </c>
      <c r="E492" s="14" t="n">
        <v>180</v>
      </c>
      <c r="F492" s="13" t="n">
        <f aca="false">E492*1</f>
        <v>180</v>
      </c>
      <c r="G492" s="13" t="s">
        <v>9</v>
      </c>
    </row>
    <row r="493" customFormat="false" ht="20.1" hidden="false" customHeight="true" outlineLevel="0" collapsed="false">
      <c r="A493" s="32" t="n">
        <v>110598</v>
      </c>
      <c r="B493" s="36" t="s">
        <v>502</v>
      </c>
      <c r="C493" s="10" t="n">
        <v>1</v>
      </c>
      <c r="D493" s="10" t="n">
        <v>1</v>
      </c>
      <c r="E493" s="14" t="n">
        <v>180</v>
      </c>
      <c r="F493" s="13" t="n">
        <f aca="false">E493*1</f>
        <v>180</v>
      </c>
      <c r="G493" s="13" t="s">
        <v>9</v>
      </c>
    </row>
    <row r="494" customFormat="false" ht="20.1" hidden="false" customHeight="true" outlineLevel="0" collapsed="false">
      <c r="A494" s="32" t="n">
        <v>110600</v>
      </c>
      <c r="B494" s="36" t="s">
        <v>503</v>
      </c>
      <c r="C494" s="10" t="n">
        <v>1</v>
      </c>
      <c r="D494" s="10" t="n">
        <v>1</v>
      </c>
      <c r="E494" s="14" t="n">
        <v>142</v>
      </c>
      <c r="F494" s="13" t="n">
        <f aca="false">E494*1</f>
        <v>142</v>
      </c>
      <c r="G494" s="13" t="s">
        <v>11</v>
      </c>
    </row>
    <row r="495" customFormat="false" ht="20.1" hidden="false" customHeight="true" outlineLevel="0" collapsed="false">
      <c r="A495" s="32" t="n">
        <v>110602</v>
      </c>
      <c r="B495" s="36" t="s">
        <v>504</v>
      </c>
      <c r="C495" s="10" t="n">
        <v>1</v>
      </c>
      <c r="D495" s="10" t="n">
        <v>1</v>
      </c>
      <c r="E495" s="14" t="n">
        <v>180</v>
      </c>
      <c r="F495" s="13" t="n">
        <f aca="false">E495*1</f>
        <v>180</v>
      </c>
      <c r="G495" s="13" t="s">
        <v>9</v>
      </c>
    </row>
    <row r="496" customFormat="false" ht="20.1" hidden="false" customHeight="true" outlineLevel="0" collapsed="false">
      <c r="A496" s="32" t="n">
        <v>110603</v>
      </c>
      <c r="B496" s="36" t="s">
        <v>505</v>
      </c>
      <c r="C496" s="10" t="n">
        <v>1</v>
      </c>
      <c r="D496" s="10" t="n">
        <v>1</v>
      </c>
      <c r="E496" s="14" t="n">
        <v>180</v>
      </c>
      <c r="F496" s="13" t="n">
        <f aca="false">E496*1</f>
        <v>180</v>
      </c>
      <c r="G496" s="13" t="s">
        <v>9</v>
      </c>
    </row>
    <row r="497" customFormat="false" ht="20.1" hidden="false" customHeight="true" outlineLevel="0" collapsed="false">
      <c r="A497" s="32" t="n">
        <v>110604</v>
      </c>
      <c r="B497" s="36" t="s">
        <v>506</v>
      </c>
      <c r="C497" s="10" t="n">
        <v>1</v>
      </c>
      <c r="D497" s="10" t="n">
        <v>1</v>
      </c>
      <c r="E497" s="14" t="n">
        <v>142</v>
      </c>
      <c r="F497" s="13" t="n">
        <f aca="false">E497*1</f>
        <v>142</v>
      </c>
      <c r="G497" s="13" t="s">
        <v>11</v>
      </c>
    </row>
    <row r="498" customFormat="false" ht="20.1" hidden="false" customHeight="true" outlineLevel="0" collapsed="false">
      <c r="A498" s="32" t="n">
        <v>110605</v>
      </c>
      <c r="B498" s="36" t="s">
        <v>507</v>
      </c>
      <c r="C498" s="10" t="n">
        <v>1</v>
      </c>
      <c r="D498" s="10" t="n">
        <v>1</v>
      </c>
      <c r="E498" s="14" t="n">
        <v>180</v>
      </c>
      <c r="F498" s="13" t="n">
        <f aca="false">E498*1</f>
        <v>180</v>
      </c>
      <c r="G498" s="13" t="s">
        <v>9</v>
      </c>
    </row>
    <row r="499" customFormat="false" ht="20.1" hidden="false" customHeight="true" outlineLevel="0" collapsed="false">
      <c r="A499" s="32" t="n">
        <v>110606</v>
      </c>
      <c r="B499" s="36" t="s">
        <v>508</v>
      </c>
      <c r="C499" s="10" t="n">
        <v>1</v>
      </c>
      <c r="D499" s="10" t="n">
        <v>1</v>
      </c>
      <c r="E499" s="14" t="n">
        <v>180</v>
      </c>
      <c r="F499" s="13" t="n">
        <f aca="false">E499*1</f>
        <v>180</v>
      </c>
      <c r="G499" s="13" t="s">
        <v>9</v>
      </c>
    </row>
    <row r="500" customFormat="false" ht="20.1" hidden="false" customHeight="true" outlineLevel="0" collapsed="false">
      <c r="A500" s="32" t="n">
        <v>110607</v>
      </c>
      <c r="B500" s="36" t="s">
        <v>509</v>
      </c>
      <c r="C500" s="10" t="n">
        <v>1</v>
      </c>
      <c r="D500" s="10" t="n">
        <v>1</v>
      </c>
      <c r="E500" s="14" t="n">
        <v>180</v>
      </c>
      <c r="F500" s="13" t="n">
        <f aca="false">E500*1</f>
        <v>180</v>
      </c>
      <c r="G500" s="13" t="s">
        <v>9</v>
      </c>
    </row>
    <row r="501" customFormat="false" ht="20.1" hidden="false" customHeight="true" outlineLevel="0" collapsed="false">
      <c r="A501" s="32" t="n">
        <v>110608</v>
      </c>
      <c r="B501" s="36" t="s">
        <v>510</v>
      </c>
      <c r="C501" s="10" t="n">
        <v>1</v>
      </c>
      <c r="D501" s="10" t="n">
        <v>1</v>
      </c>
      <c r="E501" s="14" t="n">
        <v>180</v>
      </c>
      <c r="F501" s="13" t="n">
        <f aca="false">E501*1</f>
        <v>180</v>
      </c>
      <c r="G501" s="13" t="s">
        <v>9</v>
      </c>
    </row>
    <row r="502" customFormat="false" ht="20.1" hidden="false" customHeight="true" outlineLevel="0" collapsed="false">
      <c r="A502" s="32" t="n">
        <v>110609</v>
      </c>
      <c r="B502" s="36" t="s">
        <v>511</v>
      </c>
      <c r="C502" s="10" t="n">
        <v>1</v>
      </c>
      <c r="D502" s="10" t="n">
        <v>1</v>
      </c>
      <c r="E502" s="14" t="n">
        <v>180</v>
      </c>
      <c r="F502" s="13" t="n">
        <f aca="false">E502*1</f>
        <v>180</v>
      </c>
      <c r="G502" s="13" t="s">
        <v>9</v>
      </c>
    </row>
    <row r="503" customFormat="false" ht="20.1" hidden="false" customHeight="true" outlineLevel="0" collapsed="false">
      <c r="A503" s="32" t="n">
        <v>110610</v>
      </c>
      <c r="B503" s="36" t="s">
        <v>512</v>
      </c>
      <c r="C503" s="10" t="n">
        <v>1</v>
      </c>
      <c r="D503" s="10" t="n">
        <v>1</v>
      </c>
      <c r="E503" s="14" t="n">
        <v>180</v>
      </c>
      <c r="F503" s="13" t="n">
        <f aca="false">E503*1</f>
        <v>180</v>
      </c>
      <c r="G503" s="13" t="s">
        <v>9</v>
      </c>
    </row>
    <row r="504" customFormat="false" ht="20.1" hidden="false" customHeight="true" outlineLevel="0" collapsed="false">
      <c r="A504" s="32" t="n">
        <v>110612</v>
      </c>
      <c r="B504" s="36" t="s">
        <v>513</v>
      </c>
      <c r="C504" s="10" t="n">
        <v>1</v>
      </c>
      <c r="D504" s="10" t="n">
        <v>1</v>
      </c>
      <c r="E504" s="14" t="n">
        <v>180</v>
      </c>
      <c r="F504" s="13" t="n">
        <f aca="false">E504*1</f>
        <v>180</v>
      </c>
      <c r="G504" s="13" t="s">
        <v>9</v>
      </c>
    </row>
    <row r="505" customFormat="false" ht="20.1" hidden="false" customHeight="true" outlineLevel="0" collapsed="false">
      <c r="A505" s="32" t="n">
        <v>110614</v>
      </c>
      <c r="B505" s="36" t="s">
        <v>514</v>
      </c>
      <c r="C505" s="10" t="n">
        <v>1</v>
      </c>
      <c r="D505" s="10" t="n">
        <v>1</v>
      </c>
      <c r="E505" s="14" t="n">
        <v>142</v>
      </c>
      <c r="F505" s="13" t="n">
        <f aca="false">E505*1</f>
        <v>142</v>
      </c>
      <c r="G505" s="13" t="s">
        <v>11</v>
      </c>
    </row>
    <row r="506" customFormat="false" ht="20.1" hidden="false" customHeight="true" outlineLevel="0" collapsed="false">
      <c r="A506" s="32" t="n">
        <v>110616</v>
      </c>
      <c r="B506" s="26" t="s">
        <v>515</v>
      </c>
      <c r="C506" s="37" t="n">
        <v>1</v>
      </c>
      <c r="D506" s="34" t="n">
        <v>1</v>
      </c>
      <c r="E506" s="34" t="n">
        <v>142</v>
      </c>
      <c r="F506" s="13" t="n">
        <f aca="false">E506*1</f>
        <v>142</v>
      </c>
      <c r="G506" s="34" t="s">
        <v>11</v>
      </c>
    </row>
    <row r="507" customFormat="false" ht="20.1" hidden="false" customHeight="true" outlineLevel="0" collapsed="false">
      <c r="A507" s="32" t="n">
        <v>110617</v>
      </c>
      <c r="B507" s="26" t="s">
        <v>516</v>
      </c>
      <c r="C507" s="37" t="n">
        <v>1</v>
      </c>
      <c r="D507" s="34" t="n">
        <v>1</v>
      </c>
      <c r="E507" s="34" t="n">
        <v>180</v>
      </c>
      <c r="F507" s="13" t="n">
        <f aca="false">E507*1</f>
        <v>180</v>
      </c>
      <c r="G507" s="34" t="s">
        <v>9</v>
      </c>
    </row>
    <row r="508" customFormat="false" ht="20.1" hidden="false" customHeight="true" outlineLevel="0" collapsed="false">
      <c r="A508" s="32" t="n">
        <v>110618</v>
      </c>
      <c r="B508" s="26" t="s">
        <v>517</v>
      </c>
      <c r="C508" s="37" t="n">
        <v>1</v>
      </c>
      <c r="D508" s="34" t="n">
        <v>1</v>
      </c>
      <c r="E508" s="34" t="n">
        <v>180</v>
      </c>
      <c r="F508" s="13" t="n">
        <f aca="false">E508*1</f>
        <v>180</v>
      </c>
      <c r="G508" s="34" t="s">
        <v>9</v>
      </c>
    </row>
    <row r="509" customFormat="false" ht="20.1" hidden="false" customHeight="true" outlineLevel="0" collapsed="false">
      <c r="A509" s="32" t="n">
        <v>110619</v>
      </c>
      <c r="B509" s="26" t="s">
        <v>518</v>
      </c>
      <c r="C509" s="37" t="n">
        <v>1</v>
      </c>
      <c r="D509" s="34" t="n">
        <v>1</v>
      </c>
      <c r="E509" s="34" t="n">
        <v>180</v>
      </c>
      <c r="F509" s="13" t="n">
        <f aca="false">E509*1</f>
        <v>180</v>
      </c>
      <c r="G509" s="34" t="s">
        <v>9</v>
      </c>
    </row>
    <row r="510" customFormat="false" ht="20.1" hidden="false" customHeight="true" outlineLevel="0" collapsed="false">
      <c r="A510" s="32" t="n">
        <v>110620</v>
      </c>
      <c r="B510" s="26" t="s">
        <v>519</v>
      </c>
      <c r="C510" s="37" t="n">
        <v>1</v>
      </c>
      <c r="D510" s="34" t="n">
        <v>1</v>
      </c>
      <c r="E510" s="34" t="n">
        <v>292</v>
      </c>
      <c r="F510" s="13" t="n">
        <f aca="false">E510*1</f>
        <v>292</v>
      </c>
      <c r="G510" s="34" t="s">
        <v>22</v>
      </c>
    </row>
    <row r="511" customFormat="false" ht="20.1" hidden="false" customHeight="true" outlineLevel="0" collapsed="false">
      <c r="A511" s="32" t="n">
        <v>110621</v>
      </c>
      <c r="B511" s="26" t="s">
        <v>520</v>
      </c>
      <c r="C511" s="37" t="n">
        <v>1</v>
      </c>
      <c r="D511" s="34" t="n">
        <v>1</v>
      </c>
      <c r="E511" s="34" t="n">
        <v>180</v>
      </c>
      <c r="F511" s="13" t="n">
        <f aca="false">E511*1</f>
        <v>180</v>
      </c>
      <c r="G511" s="34" t="s">
        <v>9</v>
      </c>
    </row>
    <row r="512" customFormat="false" ht="20.1" hidden="false" customHeight="true" outlineLevel="0" collapsed="false">
      <c r="A512" s="32" t="n">
        <v>110622</v>
      </c>
      <c r="B512" s="28" t="s">
        <v>521</v>
      </c>
      <c r="C512" s="37" t="n">
        <v>1</v>
      </c>
      <c r="D512" s="34" t="n">
        <v>1</v>
      </c>
      <c r="E512" s="34" t="n">
        <v>180</v>
      </c>
      <c r="F512" s="13" t="n">
        <f aca="false">E512*1</f>
        <v>180</v>
      </c>
      <c r="G512" s="34" t="s">
        <v>9</v>
      </c>
    </row>
    <row r="513" customFormat="false" ht="20.1" hidden="false" customHeight="true" outlineLevel="0" collapsed="false">
      <c r="A513" s="32" t="n">
        <v>110623</v>
      </c>
      <c r="B513" s="29" t="s">
        <v>522</v>
      </c>
      <c r="C513" s="37" t="n">
        <v>1</v>
      </c>
      <c r="D513" s="34" t="n">
        <v>1</v>
      </c>
      <c r="E513" s="34" t="n">
        <v>180</v>
      </c>
      <c r="F513" s="13" t="n">
        <f aca="false">E513*1</f>
        <v>180</v>
      </c>
      <c r="G513" s="34" t="s">
        <v>9</v>
      </c>
    </row>
    <row r="514" customFormat="false" ht="20.1" hidden="false" customHeight="true" outlineLevel="0" collapsed="false">
      <c r="A514" s="32" t="n">
        <v>110624</v>
      </c>
      <c r="B514" s="29" t="s">
        <v>523</v>
      </c>
      <c r="C514" s="37" t="n">
        <v>1</v>
      </c>
      <c r="D514" s="34" t="n">
        <v>1</v>
      </c>
      <c r="E514" s="34" t="n">
        <v>180</v>
      </c>
      <c r="F514" s="13" t="n">
        <f aca="false">E514*1</f>
        <v>180</v>
      </c>
      <c r="G514" s="34" t="s">
        <v>9</v>
      </c>
    </row>
    <row r="515" customFormat="false" ht="20.1" hidden="false" customHeight="true" outlineLevel="0" collapsed="false">
      <c r="A515" s="32" t="n">
        <v>110625</v>
      </c>
      <c r="B515" s="29" t="s">
        <v>524</v>
      </c>
      <c r="C515" s="37" t="n">
        <v>1</v>
      </c>
      <c r="D515" s="34" t="n">
        <v>1</v>
      </c>
      <c r="E515" s="34" t="n">
        <v>180</v>
      </c>
      <c r="F515" s="13" t="n">
        <f aca="false">E515*1</f>
        <v>180</v>
      </c>
      <c r="G515" s="34" t="s">
        <v>9</v>
      </c>
    </row>
    <row r="516" customFormat="false" ht="20.1" hidden="false" customHeight="true" outlineLevel="0" collapsed="false">
      <c r="A516" s="32" t="n">
        <v>110626</v>
      </c>
      <c r="B516" s="29" t="s">
        <v>525</v>
      </c>
      <c r="C516" s="37" t="n">
        <v>1</v>
      </c>
      <c r="D516" s="34" t="n">
        <v>1</v>
      </c>
      <c r="E516" s="34" t="n">
        <v>180</v>
      </c>
      <c r="F516" s="13" t="n">
        <f aca="false">E516*1</f>
        <v>180</v>
      </c>
      <c r="G516" s="34" t="s">
        <v>9</v>
      </c>
    </row>
    <row r="517" customFormat="false" ht="20.1" hidden="false" customHeight="true" outlineLevel="0" collapsed="false">
      <c r="A517" s="32" t="n">
        <v>110627</v>
      </c>
      <c r="B517" s="29" t="s">
        <v>526</v>
      </c>
      <c r="C517" s="37" t="n">
        <v>1</v>
      </c>
      <c r="D517" s="34" t="n">
        <v>1</v>
      </c>
      <c r="E517" s="34" t="n">
        <v>142</v>
      </c>
      <c r="F517" s="13" t="n">
        <f aca="false">E517*1</f>
        <v>142</v>
      </c>
      <c r="G517" s="34" t="s">
        <v>11</v>
      </c>
    </row>
    <row r="518" customFormat="false" ht="20.1" hidden="false" customHeight="true" outlineLevel="0" collapsed="false">
      <c r="A518" s="32" t="n">
        <v>110629</v>
      </c>
      <c r="B518" s="29" t="s">
        <v>527</v>
      </c>
      <c r="C518" s="37" t="n">
        <v>1</v>
      </c>
      <c r="D518" s="34" t="n">
        <v>1</v>
      </c>
      <c r="E518" s="34" t="n">
        <v>180</v>
      </c>
      <c r="F518" s="13" t="n">
        <f aca="false">E518*1</f>
        <v>180</v>
      </c>
      <c r="G518" s="34" t="s">
        <v>9</v>
      </c>
    </row>
    <row r="519" customFormat="false" ht="20.1" hidden="false" customHeight="true" outlineLevel="0" collapsed="false">
      <c r="A519" s="32" t="n">
        <v>110631</v>
      </c>
      <c r="B519" s="29" t="s">
        <v>528</v>
      </c>
      <c r="C519" s="37" t="n">
        <v>1</v>
      </c>
      <c r="D519" s="34" t="n">
        <v>1</v>
      </c>
      <c r="E519" s="34" t="n">
        <v>180</v>
      </c>
      <c r="F519" s="13" t="n">
        <f aca="false">E519*1</f>
        <v>180</v>
      </c>
      <c r="G519" s="34" t="s">
        <v>9</v>
      </c>
    </row>
    <row r="520" customFormat="false" ht="20.1" hidden="false" customHeight="true" outlineLevel="0" collapsed="false">
      <c r="A520" s="32" t="n">
        <v>110632</v>
      </c>
      <c r="B520" s="29" t="s">
        <v>529</v>
      </c>
      <c r="C520" s="37" t="n">
        <v>1</v>
      </c>
      <c r="D520" s="34" t="n">
        <v>1</v>
      </c>
      <c r="E520" s="34" t="n">
        <v>180</v>
      </c>
      <c r="F520" s="13" t="n">
        <f aca="false">E520*1</f>
        <v>180</v>
      </c>
      <c r="G520" s="34" t="s">
        <v>9</v>
      </c>
    </row>
    <row r="521" customFormat="false" ht="20.1" hidden="false" customHeight="true" outlineLevel="0" collapsed="false">
      <c r="A521" s="32" t="n">
        <v>110633</v>
      </c>
      <c r="B521" s="29" t="s">
        <v>530</v>
      </c>
      <c r="C521" s="37" t="n">
        <v>1</v>
      </c>
      <c r="D521" s="34" t="n">
        <v>1</v>
      </c>
      <c r="E521" s="34" t="n">
        <v>180</v>
      </c>
      <c r="F521" s="13" t="n">
        <f aca="false">E521*1</f>
        <v>180</v>
      </c>
      <c r="G521" s="34" t="s">
        <v>9</v>
      </c>
    </row>
    <row r="522" customFormat="false" ht="20.1" hidden="false" customHeight="true" outlineLevel="0" collapsed="false">
      <c r="A522" s="32" t="n">
        <v>110634</v>
      </c>
      <c r="B522" s="29" t="s">
        <v>531</v>
      </c>
      <c r="C522" s="37" t="n">
        <v>1</v>
      </c>
      <c r="D522" s="34" t="n">
        <v>1</v>
      </c>
      <c r="E522" s="34" t="n">
        <v>180</v>
      </c>
      <c r="F522" s="13" t="n">
        <f aca="false">E522*1</f>
        <v>180</v>
      </c>
      <c r="G522" s="34" t="s">
        <v>9</v>
      </c>
    </row>
    <row r="523" customFormat="false" ht="20.1" hidden="false" customHeight="true" outlineLevel="0" collapsed="false">
      <c r="A523" s="32" t="n">
        <v>110635</v>
      </c>
      <c r="B523" s="29" t="s">
        <v>532</v>
      </c>
      <c r="C523" s="37" t="n">
        <v>1</v>
      </c>
      <c r="D523" s="34" t="n">
        <v>1</v>
      </c>
      <c r="E523" s="34" t="n">
        <v>180</v>
      </c>
      <c r="F523" s="13" t="n">
        <f aca="false">E523*1</f>
        <v>180</v>
      </c>
      <c r="G523" s="34" t="s">
        <v>9</v>
      </c>
    </row>
    <row r="524" customFormat="false" ht="20.1" hidden="false" customHeight="true" outlineLevel="0" collapsed="false">
      <c r="A524" s="32" t="n">
        <v>110637</v>
      </c>
      <c r="B524" s="29" t="s">
        <v>533</v>
      </c>
      <c r="C524" s="37" t="n">
        <v>1</v>
      </c>
      <c r="D524" s="34" t="n">
        <v>1</v>
      </c>
      <c r="E524" s="34" t="n">
        <v>180</v>
      </c>
      <c r="F524" s="13" t="n">
        <f aca="false">E524*1</f>
        <v>180</v>
      </c>
      <c r="G524" s="34" t="s">
        <v>9</v>
      </c>
    </row>
    <row r="525" customFormat="false" ht="20.1" hidden="false" customHeight="true" outlineLevel="0" collapsed="false">
      <c r="A525" s="32" t="n">
        <v>110638</v>
      </c>
      <c r="B525" s="29" t="s">
        <v>534</v>
      </c>
      <c r="C525" s="37" t="n">
        <v>1</v>
      </c>
      <c r="D525" s="34" t="n">
        <v>2</v>
      </c>
      <c r="E525" s="34" t="n">
        <v>514</v>
      </c>
      <c r="F525" s="13" t="n">
        <f aca="false">E525*1</f>
        <v>514</v>
      </c>
      <c r="G525" s="13" t="s">
        <v>22</v>
      </c>
    </row>
    <row r="526" customFormat="false" ht="20.1" hidden="false" customHeight="true" outlineLevel="0" collapsed="false">
      <c r="A526" s="32" t="n">
        <v>110639</v>
      </c>
      <c r="B526" s="29" t="s">
        <v>535</v>
      </c>
      <c r="C526" s="37" t="n">
        <v>1</v>
      </c>
      <c r="D526" s="34" t="n">
        <v>1</v>
      </c>
      <c r="E526" s="34" t="n">
        <v>180</v>
      </c>
      <c r="F526" s="13" t="n">
        <f aca="false">E526*1</f>
        <v>180</v>
      </c>
      <c r="G526" s="34" t="s">
        <v>9</v>
      </c>
    </row>
    <row r="527" customFormat="false" ht="21" hidden="false" customHeight="true" outlineLevel="0" collapsed="false">
      <c r="A527" s="32" t="n">
        <v>110640</v>
      </c>
      <c r="B527" s="29" t="s">
        <v>536</v>
      </c>
      <c r="C527" s="37" t="n">
        <v>1</v>
      </c>
      <c r="D527" s="34" t="n">
        <v>1</v>
      </c>
      <c r="E527" s="34" t="n">
        <v>180</v>
      </c>
      <c r="F527" s="13" t="n">
        <f aca="false">E527*1</f>
        <v>180</v>
      </c>
      <c r="G527" s="34" t="s">
        <v>9</v>
      </c>
    </row>
    <row r="528" customFormat="false" ht="22" hidden="false" customHeight="true" outlineLevel="0" collapsed="false">
      <c r="A528" s="32" t="n">
        <v>110641</v>
      </c>
      <c r="B528" s="29" t="s">
        <v>537</v>
      </c>
      <c r="C528" s="37" t="n">
        <v>1</v>
      </c>
      <c r="D528" s="34" t="n">
        <v>1</v>
      </c>
      <c r="E528" s="34" t="n">
        <v>180</v>
      </c>
      <c r="F528" s="13" t="n">
        <f aca="false">E528*1</f>
        <v>180</v>
      </c>
      <c r="G528" s="34" t="s">
        <v>9</v>
      </c>
    </row>
    <row r="529" customFormat="false" ht="21" hidden="false" customHeight="true" outlineLevel="0" collapsed="false">
      <c r="A529" s="32" t="n">
        <v>110642</v>
      </c>
      <c r="B529" s="29" t="s">
        <v>538</v>
      </c>
      <c r="C529" s="37" t="n">
        <v>1</v>
      </c>
      <c r="D529" s="34" t="n">
        <v>1</v>
      </c>
      <c r="E529" s="34" t="n">
        <v>180</v>
      </c>
      <c r="F529" s="13" t="n">
        <f aca="false">E529*1</f>
        <v>180</v>
      </c>
      <c r="G529" s="34" t="s">
        <v>9</v>
      </c>
    </row>
    <row r="530" customFormat="false" ht="22" hidden="false" customHeight="true" outlineLevel="0" collapsed="false">
      <c r="A530" s="32" t="n">
        <v>110643</v>
      </c>
      <c r="B530" s="29" t="s">
        <v>539</v>
      </c>
      <c r="C530" s="37" t="n">
        <v>1</v>
      </c>
      <c r="D530" s="34" t="n">
        <v>1</v>
      </c>
      <c r="E530" s="34" t="n">
        <v>180</v>
      </c>
      <c r="F530" s="13" t="n">
        <f aca="false">E530*1</f>
        <v>180</v>
      </c>
      <c r="G530" s="34" t="s">
        <v>9</v>
      </c>
    </row>
    <row r="531" customFormat="false" ht="21" hidden="false" customHeight="true" outlineLevel="0" collapsed="false">
      <c r="A531" s="32" t="n">
        <v>110644</v>
      </c>
      <c r="B531" s="29" t="s">
        <v>540</v>
      </c>
      <c r="C531" s="37" t="n">
        <v>1</v>
      </c>
      <c r="D531" s="34" t="n">
        <v>1</v>
      </c>
      <c r="E531" s="34" t="n">
        <v>292</v>
      </c>
      <c r="F531" s="13" t="n">
        <f aca="false">E531*1</f>
        <v>292</v>
      </c>
      <c r="G531" s="34" t="s">
        <v>22</v>
      </c>
    </row>
    <row r="532" customFormat="false" ht="26" hidden="false" customHeight="true" outlineLevel="0" collapsed="false">
      <c r="A532" s="32" t="n">
        <v>110645</v>
      </c>
      <c r="B532" s="29" t="s">
        <v>541</v>
      </c>
      <c r="C532" s="38" t="n">
        <v>1</v>
      </c>
      <c r="D532" s="39" t="n">
        <v>1</v>
      </c>
      <c r="E532" s="34" t="n">
        <v>180</v>
      </c>
      <c r="F532" s="13" t="n">
        <f aca="false">E532*1</f>
        <v>180</v>
      </c>
      <c r="G532" s="34" t="s">
        <v>9</v>
      </c>
    </row>
    <row r="533" s="2" customFormat="true" ht="21" hidden="false" customHeight="true" outlineLevel="0" collapsed="false">
      <c r="A533" s="32" t="n">
        <v>110646</v>
      </c>
      <c r="B533" s="40" t="s">
        <v>542</v>
      </c>
      <c r="C533" s="37" t="n">
        <v>1</v>
      </c>
      <c r="D533" s="34" t="n">
        <v>1</v>
      </c>
      <c r="E533" s="10" t="n">
        <v>180</v>
      </c>
      <c r="F533" s="13" t="n">
        <f aca="false">E533*1</f>
        <v>180</v>
      </c>
      <c r="G533" s="41" t="s">
        <v>9</v>
      </c>
    </row>
    <row r="534" s="2" customFormat="true" ht="21" hidden="false" customHeight="true" outlineLevel="0" collapsed="false">
      <c r="A534" s="32" t="n">
        <v>110647</v>
      </c>
      <c r="B534" s="31" t="s">
        <v>543</v>
      </c>
      <c r="C534" s="37" t="n">
        <v>1</v>
      </c>
      <c r="D534" s="34" t="n">
        <v>1</v>
      </c>
      <c r="E534" s="34" t="n">
        <v>180</v>
      </c>
      <c r="F534" s="13" t="n">
        <f aca="false">E534*1</f>
        <v>180</v>
      </c>
      <c r="G534" s="34" t="s">
        <v>9</v>
      </c>
    </row>
    <row r="535" s="2" customFormat="true" ht="21" hidden="false" customHeight="true" outlineLevel="0" collapsed="false">
      <c r="A535" s="32" t="n">
        <v>110648</v>
      </c>
      <c r="B535" s="31" t="s">
        <v>544</v>
      </c>
      <c r="C535" s="37" t="n">
        <v>1</v>
      </c>
      <c r="D535" s="34" t="n">
        <v>1</v>
      </c>
      <c r="E535" s="10" t="n">
        <v>180</v>
      </c>
      <c r="F535" s="13" t="n">
        <f aca="false">E535*1</f>
        <v>180</v>
      </c>
      <c r="G535" s="41" t="s">
        <v>9</v>
      </c>
    </row>
    <row r="536" s="2" customFormat="true" ht="21" hidden="false" customHeight="true" outlineLevel="0" collapsed="false">
      <c r="A536" s="32" t="n">
        <v>110649</v>
      </c>
      <c r="B536" s="40" t="s">
        <v>545</v>
      </c>
      <c r="C536" s="37" t="n">
        <v>1</v>
      </c>
      <c r="D536" s="34" t="n">
        <v>2</v>
      </c>
      <c r="E536" s="34" t="n">
        <v>360</v>
      </c>
      <c r="F536" s="13" t="n">
        <f aca="false">E536*1</f>
        <v>360</v>
      </c>
      <c r="G536" s="34" t="s">
        <v>9</v>
      </c>
    </row>
    <row r="537" s="2" customFormat="true" ht="21" hidden="false" customHeight="true" outlineLevel="0" collapsed="false">
      <c r="A537" s="32" t="n">
        <v>110650</v>
      </c>
      <c r="B537" s="29" t="s">
        <v>546</v>
      </c>
      <c r="C537" s="37" t="n">
        <v>1</v>
      </c>
      <c r="D537" s="34" t="n">
        <v>1</v>
      </c>
      <c r="E537" s="10" t="n">
        <v>180</v>
      </c>
      <c r="F537" s="13" t="n">
        <f aca="false">E537*1</f>
        <v>180</v>
      </c>
      <c r="G537" s="41" t="s">
        <v>9</v>
      </c>
    </row>
    <row r="538" s="2" customFormat="true" ht="21" hidden="false" customHeight="true" outlineLevel="0" collapsed="false">
      <c r="A538" s="32" t="n">
        <v>110651</v>
      </c>
      <c r="B538" s="29" t="s">
        <v>547</v>
      </c>
      <c r="C538" s="37" t="n">
        <v>1</v>
      </c>
      <c r="D538" s="34" t="n">
        <v>1</v>
      </c>
      <c r="E538" s="34" t="n">
        <v>180</v>
      </c>
      <c r="F538" s="13" t="n">
        <f aca="false">E538*1</f>
        <v>180</v>
      </c>
      <c r="G538" s="34" t="s">
        <v>9</v>
      </c>
    </row>
    <row r="539" s="2" customFormat="true" ht="21" hidden="false" customHeight="true" outlineLevel="0" collapsed="false">
      <c r="A539" s="32" t="n">
        <v>110652</v>
      </c>
      <c r="B539" s="29" t="s">
        <v>548</v>
      </c>
      <c r="C539" s="37" t="n">
        <v>1</v>
      </c>
      <c r="D539" s="34" t="n">
        <v>1</v>
      </c>
      <c r="E539" s="10" t="n">
        <v>180</v>
      </c>
      <c r="F539" s="13" t="n">
        <f aca="false">E539*1</f>
        <v>180</v>
      </c>
      <c r="G539" s="41" t="s">
        <v>9</v>
      </c>
    </row>
    <row r="540" s="2" customFormat="true" ht="21" hidden="false" customHeight="true" outlineLevel="0" collapsed="false">
      <c r="A540" s="32" t="n">
        <v>110653</v>
      </c>
      <c r="B540" s="40" t="s">
        <v>549</v>
      </c>
      <c r="C540" s="37" t="n">
        <v>1</v>
      </c>
      <c r="D540" s="34" t="n">
        <v>1</v>
      </c>
      <c r="E540" s="34" t="n">
        <v>180</v>
      </c>
      <c r="F540" s="13" t="n">
        <f aca="false">E540*1</f>
        <v>180</v>
      </c>
      <c r="G540" s="34" t="s">
        <v>9</v>
      </c>
    </row>
    <row r="541" s="2" customFormat="true" ht="21" hidden="false" customHeight="true" outlineLevel="0" collapsed="false">
      <c r="A541" s="32" t="n">
        <v>110654</v>
      </c>
      <c r="B541" s="42" t="s">
        <v>550</v>
      </c>
      <c r="C541" s="37" t="n">
        <v>1</v>
      </c>
      <c r="D541" s="34" t="n">
        <v>1</v>
      </c>
      <c r="E541" s="10" t="n">
        <v>180</v>
      </c>
      <c r="F541" s="13" t="n">
        <f aca="false">E541*1</f>
        <v>180</v>
      </c>
      <c r="G541" s="41" t="s">
        <v>9</v>
      </c>
    </row>
    <row r="542" s="2" customFormat="true" ht="21" hidden="false" customHeight="true" outlineLevel="0" collapsed="false">
      <c r="A542" s="32" t="n">
        <v>110655</v>
      </c>
      <c r="B542" s="42" t="s">
        <v>551</v>
      </c>
      <c r="C542" s="37" t="n">
        <v>1</v>
      </c>
      <c r="D542" s="34" t="n">
        <v>1</v>
      </c>
      <c r="E542" s="34" t="n">
        <v>180</v>
      </c>
      <c r="F542" s="13" t="n">
        <f aca="false">E542*1</f>
        <v>180</v>
      </c>
      <c r="G542" s="34" t="s">
        <v>9</v>
      </c>
    </row>
    <row r="543" s="2" customFormat="true" ht="21" hidden="false" customHeight="true" outlineLevel="0" collapsed="false">
      <c r="A543" s="32" t="n">
        <v>110656</v>
      </c>
      <c r="B543" s="42" t="s">
        <v>552</v>
      </c>
      <c r="C543" s="37" t="n">
        <v>1</v>
      </c>
      <c r="D543" s="34" t="n">
        <v>1</v>
      </c>
      <c r="E543" s="10" t="n">
        <v>180</v>
      </c>
      <c r="F543" s="13" t="n">
        <f aca="false">E543*1</f>
        <v>180</v>
      </c>
      <c r="G543" s="41" t="s">
        <v>9</v>
      </c>
    </row>
    <row r="544" s="2" customFormat="true" ht="21" hidden="false" customHeight="true" outlineLevel="0" collapsed="false">
      <c r="A544" s="32" t="n">
        <v>110657</v>
      </c>
      <c r="B544" s="42" t="s">
        <v>553</v>
      </c>
      <c r="C544" s="37" t="n">
        <v>1</v>
      </c>
      <c r="D544" s="34" t="n">
        <v>1</v>
      </c>
      <c r="E544" s="34" t="n">
        <v>180</v>
      </c>
      <c r="F544" s="13" t="n">
        <f aca="false">E544*1</f>
        <v>180</v>
      </c>
      <c r="G544" s="34" t="s">
        <v>9</v>
      </c>
    </row>
    <row r="545" s="2" customFormat="true" ht="21" hidden="false" customHeight="true" outlineLevel="0" collapsed="false">
      <c r="A545" s="32" t="n">
        <v>110658</v>
      </c>
      <c r="B545" s="31" t="s">
        <v>554</v>
      </c>
      <c r="C545" s="37" t="n">
        <v>1</v>
      </c>
      <c r="D545" s="34" t="n">
        <v>1</v>
      </c>
      <c r="E545" s="10" t="n">
        <v>180</v>
      </c>
      <c r="F545" s="13" t="n">
        <f aca="false">E545*1</f>
        <v>180</v>
      </c>
      <c r="G545" s="41" t="s">
        <v>9</v>
      </c>
    </row>
    <row r="546" s="2" customFormat="true" ht="21" hidden="false" customHeight="true" outlineLevel="0" collapsed="false">
      <c r="A546" s="32" t="n">
        <v>110659</v>
      </c>
      <c r="B546" s="43" t="s">
        <v>555</v>
      </c>
      <c r="C546" s="37" t="n">
        <v>1</v>
      </c>
      <c r="D546" s="34" t="n">
        <v>1</v>
      </c>
      <c r="E546" s="34" t="n">
        <v>180</v>
      </c>
      <c r="F546" s="13" t="n">
        <f aca="false">E546*1</f>
        <v>180</v>
      </c>
      <c r="G546" s="34" t="s">
        <v>9</v>
      </c>
    </row>
    <row r="547" s="2" customFormat="true" ht="21" hidden="false" customHeight="true" outlineLevel="0" collapsed="false">
      <c r="A547" s="32" t="n">
        <v>110660</v>
      </c>
      <c r="B547" s="31" t="s">
        <v>556</v>
      </c>
      <c r="C547" s="37" t="n">
        <v>1</v>
      </c>
      <c r="D547" s="34" t="n">
        <v>1</v>
      </c>
      <c r="E547" s="10" t="n">
        <v>180</v>
      </c>
      <c r="F547" s="13" t="n">
        <f aca="false">E547*1</f>
        <v>180</v>
      </c>
      <c r="G547" s="41" t="s">
        <v>9</v>
      </c>
    </row>
    <row r="548" s="2" customFormat="true" ht="21" hidden="false" customHeight="true" outlineLevel="0" collapsed="false">
      <c r="A548" s="32" t="n">
        <v>110661</v>
      </c>
      <c r="B548" s="31" t="s">
        <v>557</v>
      </c>
      <c r="C548" s="37" t="n">
        <v>1</v>
      </c>
      <c r="D548" s="34" t="n">
        <v>1</v>
      </c>
      <c r="E548" s="34" t="n">
        <v>180</v>
      </c>
      <c r="F548" s="13" t="n">
        <f aca="false">E548*1</f>
        <v>180</v>
      </c>
      <c r="G548" s="34" t="s">
        <v>9</v>
      </c>
    </row>
    <row r="549" s="2" customFormat="true" ht="21" hidden="false" customHeight="true" outlineLevel="0" collapsed="false">
      <c r="A549" s="32" t="n">
        <v>110662</v>
      </c>
      <c r="B549" s="31" t="s">
        <v>558</v>
      </c>
      <c r="C549" s="37" t="n">
        <v>1</v>
      </c>
      <c r="D549" s="34" t="n">
        <v>1</v>
      </c>
      <c r="E549" s="10" t="n">
        <v>180</v>
      </c>
      <c r="F549" s="13" t="n">
        <f aca="false">E549*1</f>
        <v>180</v>
      </c>
      <c r="G549" s="41" t="s">
        <v>9</v>
      </c>
    </row>
    <row r="550" s="2" customFormat="true" ht="21" hidden="false" customHeight="true" outlineLevel="0" collapsed="false">
      <c r="A550" s="32" t="n">
        <v>110663</v>
      </c>
      <c r="B550" s="31" t="s">
        <v>559</v>
      </c>
      <c r="C550" s="37" t="n">
        <v>1</v>
      </c>
      <c r="D550" s="34" t="n">
        <v>1</v>
      </c>
      <c r="E550" s="34" t="n">
        <v>180</v>
      </c>
      <c r="F550" s="13" t="n">
        <f aca="false">E550*1</f>
        <v>180</v>
      </c>
      <c r="G550" s="34" t="s">
        <v>9</v>
      </c>
    </row>
    <row r="551" s="2" customFormat="true" ht="21" hidden="false" customHeight="true" outlineLevel="0" collapsed="false">
      <c r="A551" s="32" t="n">
        <v>110664</v>
      </c>
      <c r="B551" s="31" t="s">
        <v>560</v>
      </c>
      <c r="C551" s="37" t="n">
        <v>1</v>
      </c>
      <c r="D551" s="34" t="n">
        <v>1</v>
      </c>
      <c r="E551" s="10" t="n">
        <v>180</v>
      </c>
      <c r="F551" s="13" t="n">
        <f aca="false">E551*1</f>
        <v>180</v>
      </c>
      <c r="G551" s="41" t="s">
        <v>9</v>
      </c>
    </row>
    <row r="552" s="2" customFormat="true" ht="21" hidden="false" customHeight="true" outlineLevel="0" collapsed="false">
      <c r="A552" s="32" t="n">
        <v>110665</v>
      </c>
      <c r="B552" s="31" t="s">
        <v>561</v>
      </c>
      <c r="C552" s="37" t="n">
        <v>1</v>
      </c>
      <c r="D552" s="34" t="n">
        <v>1</v>
      </c>
      <c r="E552" s="34" t="n">
        <v>180</v>
      </c>
      <c r="F552" s="13" t="n">
        <f aca="false">E552*1</f>
        <v>180</v>
      </c>
      <c r="G552" s="34" t="s">
        <v>9</v>
      </c>
    </row>
    <row r="553" s="2" customFormat="true" ht="21" hidden="false" customHeight="true" outlineLevel="0" collapsed="false">
      <c r="A553" s="32" t="n">
        <v>110666</v>
      </c>
      <c r="B553" s="31" t="s">
        <v>562</v>
      </c>
      <c r="C553" s="37" t="n">
        <v>1</v>
      </c>
      <c r="D553" s="34" t="n">
        <v>1</v>
      </c>
      <c r="E553" s="10" t="n">
        <v>180</v>
      </c>
      <c r="F553" s="13" t="n">
        <f aca="false">E553*1</f>
        <v>180</v>
      </c>
      <c r="G553" s="41" t="s">
        <v>9</v>
      </c>
    </row>
    <row r="554" s="2" customFormat="true" ht="21" hidden="false" customHeight="true" outlineLevel="0" collapsed="false">
      <c r="A554" s="32" t="n">
        <v>110667</v>
      </c>
      <c r="B554" s="31" t="s">
        <v>563</v>
      </c>
      <c r="C554" s="37" t="n">
        <v>1</v>
      </c>
      <c r="D554" s="34" t="n">
        <v>1</v>
      </c>
      <c r="E554" s="34" t="n">
        <v>180</v>
      </c>
      <c r="F554" s="13" t="n">
        <f aca="false">E554*1</f>
        <v>180</v>
      </c>
      <c r="G554" s="34" t="s">
        <v>9</v>
      </c>
    </row>
    <row r="555" s="2" customFormat="true" ht="21" hidden="false" customHeight="true" outlineLevel="0" collapsed="false">
      <c r="A555" s="32" t="n">
        <v>110668</v>
      </c>
      <c r="B555" s="31" t="s">
        <v>564</v>
      </c>
      <c r="C555" s="37" t="n">
        <v>1</v>
      </c>
      <c r="D555" s="34" t="n">
        <v>1</v>
      </c>
      <c r="E555" s="10" t="n">
        <v>180</v>
      </c>
      <c r="F555" s="13" t="n">
        <f aca="false">E555*1</f>
        <v>180</v>
      </c>
      <c r="G555" s="41" t="s">
        <v>9</v>
      </c>
    </row>
    <row r="556" s="2" customFormat="true" ht="21" hidden="false" customHeight="true" outlineLevel="0" collapsed="false">
      <c r="A556" s="32" t="n">
        <v>110669</v>
      </c>
      <c r="B556" s="31" t="s">
        <v>565</v>
      </c>
      <c r="C556" s="37" t="n">
        <v>1</v>
      </c>
      <c r="D556" s="34" t="n">
        <v>1</v>
      </c>
      <c r="E556" s="34" t="n">
        <v>180</v>
      </c>
      <c r="F556" s="13" t="n">
        <f aca="false">E556*1</f>
        <v>180</v>
      </c>
      <c r="G556" s="34" t="s">
        <v>9</v>
      </c>
    </row>
    <row r="557" s="2" customFormat="true" ht="21" hidden="false" customHeight="true" outlineLevel="0" collapsed="false">
      <c r="A557" s="32" t="n">
        <v>110670</v>
      </c>
      <c r="B557" s="31" t="s">
        <v>566</v>
      </c>
      <c r="C557" s="37" t="n">
        <v>1</v>
      </c>
      <c r="D557" s="34" t="n">
        <v>1</v>
      </c>
      <c r="E557" s="10" t="n">
        <v>180</v>
      </c>
      <c r="F557" s="13" t="n">
        <f aca="false">E557*1</f>
        <v>180</v>
      </c>
      <c r="G557" s="41" t="s">
        <v>9</v>
      </c>
    </row>
    <row r="558" s="2" customFormat="true" ht="21" hidden="false" customHeight="true" outlineLevel="0" collapsed="false">
      <c r="A558" s="32" t="n">
        <v>110671</v>
      </c>
      <c r="B558" s="31" t="s">
        <v>324</v>
      </c>
      <c r="C558" s="37" t="n">
        <v>1</v>
      </c>
      <c r="D558" s="34" t="n">
        <v>1</v>
      </c>
      <c r="E558" s="34" t="n">
        <v>180</v>
      </c>
      <c r="F558" s="13" t="n">
        <f aca="false">E558*1</f>
        <v>180</v>
      </c>
      <c r="G558" s="34" t="s">
        <v>9</v>
      </c>
    </row>
    <row r="559" s="2" customFormat="true" ht="21" hidden="false" customHeight="true" outlineLevel="0" collapsed="false">
      <c r="A559" s="32" t="n">
        <v>110672</v>
      </c>
      <c r="B559" s="31" t="s">
        <v>567</v>
      </c>
      <c r="C559" s="37" t="n">
        <v>1</v>
      </c>
      <c r="D559" s="34" t="n">
        <v>2</v>
      </c>
      <c r="E559" s="10" t="n">
        <v>360</v>
      </c>
      <c r="F559" s="13" t="n">
        <f aca="false">E559*1</f>
        <v>360</v>
      </c>
      <c r="G559" s="41" t="s">
        <v>9</v>
      </c>
    </row>
    <row r="560" s="2" customFormat="true" ht="21" hidden="false" customHeight="true" outlineLevel="0" collapsed="false">
      <c r="A560" s="32" t="n">
        <v>110673</v>
      </c>
      <c r="B560" s="29" t="s">
        <v>568</v>
      </c>
      <c r="C560" s="37" t="n">
        <v>1</v>
      </c>
      <c r="D560" s="34" t="n">
        <v>1</v>
      </c>
      <c r="E560" s="34" t="n">
        <v>180</v>
      </c>
      <c r="F560" s="13" t="n">
        <f aca="false">E560*1</f>
        <v>180</v>
      </c>
      <c r="G560" s="34" t="s">
        <v>9</v>
      </c>
    </row>
    <row r="561" s="2" customFormat="true" ht="21" hidden="false" customHeight="true" outlineLevel="0" collapsed="false">
      <c r="A561" s="32" t="n">
        <v>110674</v>
      </c>
      <c r="B561" s="29" t="s">
        <v>569</v>
      </c>
      <c r="C561" s="37" t="n">
        <v>1</v>
      </c>
      <c r="D561" s="39" t="n">
        <v>2</v>
      </c>
      <c r="E561" s="10" t="n">
        <v>360</v>
      </c>
      <c r="F561" s="13" t="n">
        <f aca="false">E561*1</f>
        <v>360</v>
      </c>
      <c r="G561" s="41" t="s">
        <v>9</v>
      </c>
    </row>
    <row r="562" s="2" customFormat="true" ht="21" hidden="false" customHeight="true" outlineLevel="0" collapsed="false">
      <c r="A562" s="32" t="n">
        <v>110675</v>
      </c>
      <c r="B562" s="31" t="s">
        <v>570</v>
      </c>
      <c r="C562" s="37" t="n">
        <v>1</v>
      </c>
      <c r="D562" s="34" t="n">
        <v>1</v>
      </c>
      <c r="E562" s="34" t="n">
        <v>180</v>
      </c>
      <c r="F562" s="13" t="n">
        <f aca="false">E562*1</f>
        <v>180</v>
      </c>
      <c r="G562" s="34" t="s">
        <v>9</v>
      </c>
    </row>
    <row r="563" s="2" customFormat="true" ht="21" hidden="false" customHeight="true" outlineLevel="0" collapsed="false">
      <c r="A563" s="32" t="n">
        <v>110676</v>
      </c>
      <c r="B563" s="31" t="s">
        <v>571</v>
      </c>
      <c r="C563" s="37" t="n">
        <v>1</v>
      </c>
      <c r="D563" s="34" t="n">
        <v>1</v>
      </c>
      <c r="E563" s="10" t="n">
        <v>180</v>
      </c>
      <c r="F563" s="13" t="n">
        <f aca="false">E563*1</f>
        <v>180</v>
      </c>
      <c r="G563" s="41" t="s">
        <v>9</v>
      </c>
    </row>
    <row r="564" s="2" customFormat="true" ht="21" hidden="false" customHeight="true" outlineLevel="0" collapsed="false">
      <c r="A564" s="32" t="n">
        <v>110677</v>
      </c>
      <c r="B564" s="44" t="s">
        <v>572</v>
      </c>
      <c r="C564" s="37" t="n">
        <v>1</v>
      </c>
      <c r="D564" s="34" t="n">
        <v>1</v>
      </c>
      <c r="E564" s="34" t="n">
        <v>180</v>
      </c>
      <c r="F564" s="13" t="n">
        <f aca="false">E564*1</f>
        <v>180</v>
      </c>
      <c r="G564" s="34" t="s">
        <v>9</v>
      </c>
    </row>
    <row r="565" s="2" customFormat="true" ht="21" hidden="false" customHeight="true" outlineLevel="0" collapsed="false">
      <c r="A565" s="32" t="n">
        <v>110678</v>
      </c>
      <c r="B565" s="31" t="s">
        <v>573</v>
      </c>
      <c r="C565" s="37" t="n">
        <v>1</v>
      </c>
      <c r="D565" s="34" t="n">
        <v>1</v>
      </c>
      <c r="E565" s="10" t="n">
        <v>180</v>
      </c>
      <c r="F565" s="13" t="n">
        <f aca="false">E565*1</f>
        <v>180</v>
      </c>
      <c r="G565" s="41" t="s">
        <v>9</v>
      </c>
    </row>
    <row r="566" s="2" customFormat="true" ht="21" hidden="false" customHeight="true" outlineLevel="0" collapsed="false">
      <c r="A566" s="32" t="n">
        <v>110679</v>
      </c>
      <c r="B566" s="29" t="s">
        <v>574</v>
      </c>
      <c r="C566" s="37" t="n">
        <v>1</v>
      </c>
      <c r="D566" s="34" t="n">
        <v>1</v>
      </c>
      <c r="E566" s="34" t="n">
        <v>180</v>
      </c>
      <c r="F566" s="13" t="n">
        <f aca="false">E566*1</f>
        <v>180</v>
      </c>
      <c r="G566" s="34" t="s">
        <v>9</v>
      </c>
    </row>
    <row r="567" s="2" customFormat="true" ht="21" hidden="false" customHeight="true" outlineLevel="0" collapsed="false">
      <c r="A567" s="32" t="n">
        <v>110680</v>
      </c>
      <c r="B567" s="31" t="s">
        <v>575</v>
      </c>
      <c r="C567" s="37" t="n">
        <v>1</v>
      </c>
      <c r="D567" s="34" t="n">
        <v>1</v>
      </c>
      <c r="E567" s="10" t="n">
        <v>142</v>
      </c>
      <c r="F567" s="13" t="n">
        <f aca="false">E567*1</f>
        <v>142</v>
      </c>
      <c r="G567" s="41" t="s">
        <v>576</v>
      </c>
    </row>
    <row r="568" s="2" customFormat="true" ht="21" hidden="false" customHeight="true" outlineLevel="0" collapsed="false">
      <c r="A568" s="32" t="n">
        <v>110681</v>
      </c>
      <c r="B568" s="31" t="s">
        <v>577</v>
      </c>
      <c r="C568" s="37" t="n">
        <v>1</v>
      </c>
      <c r="D568" s="34" t="n">
        <v>1</v>
      </c>
      <c r="E568" s="34" t="n">
        <v>142</v>
      </c>
      <c r="F568" s="13" t="n">
        <f aca="false">E568*1</f>
        <v>142</v>
      </c>
      <c r="G568" s="41" t="s">
        <v>576</v>
      </c>
    </row>
    <row r="569" s="2" customFormat="true" ht="21" hidden="false" customHeight="true" outlineLevel="0" collapsed="false">
      <c r="A569" s="32" t="n">
        <v>110682</v>
      </c>
      <c r="B569" s="31" t="s">
        <v>578</v>
      </c>
      <c r="C569" s="37" t="n">
        <v>1</v>
      </c>
      <c r="D569" s="34" t="n">
        <v>1</v>
      </c>
      <c r="E569" s="10" t="n">
        <v>142</v>
      </c>
      <c r="F569" s="13" t="n">
        <f aca="false">E569*1</f>
        <v>142</v>
      </c>
      <c r="G569" s="41" t="s">
        <v>576</v>
      </c>
    </row>
    <row r="570" s="2" customFormat="true" ht="21" hidden="false" customHeight="true" outlineLevel="0" collapsed="false">
      <c r="A570" s="32" t="n">
        <v>110683</v>
      </c>
      <c r="B570" s="31" t="s">
        <v>579</v>
      </c>
      <c r="C570" s="37" t="n">
        <v>1</v>
      </c>
      <c r="D570" s="34" t="n">
        <v>1</v>
      </c>
      <c r="E570" s="10" t="n">
        <v>180</v>
      </c>
      <c r="F570" s="13" t="n">
        <f aca="false">E570*1</f>
        <v>180</v>
      </c>
      <c r="G570" s="41" t="s">
        <v>9</v>
      </c>
    </row>
    <row r="571" s="2" customFormat="true" ht="21" hidden="false" customHeight="true" outlineLevel="0" collapsed="false">
      <c r="A571" s="32" t="n">
        <v>110684</v>
      </c>
      <c r="B571" s="31" t="s">
        <v>580</v>
      </c>
      <c r="C571" s="37" t="n">
        <v>1</v>
      </c>
      <c r="D571" s="34" t="n">
        <v>1</v>
      </c>
      <c r="E571" s="34" t="n">
        <v>142</v>
      </c>
      <c r="F571" s="13" t="n">
        <f aca="false">E571*1</f>
        <v>142</v>
      </c>
      <c r="G571" s="41" t="s">
        <v>576</v>
      </c>
    </row>
    <row r="572" s="2" customFormat="true" ht="21" hidden="false" customHeight="true" outlineLevel="0" collapsed="false">
      <c r="A572" s="32" t="n">
        <v>110686</v>
      </c>
      <c r="B572" s="31" t="s">
        <v>581</v>
      </c>
      <c r="C572" s="37" t="n">
        <v>1</v>
      </c>
      <c r="D572" s="34" t="n">
        <v>1</v>
      </c>
      <c r="E572" s="10" t="n">
        <v>180</v>
      </c>
      <c r="F572" s="13" t="n">
        <f aca="false">E572*1</f>
        <v>180</v>
      </c>
      <c r="G572" s="41" t="s">
        <v>9</v>
      </c>
    </row>
    <row r="573" s="2" customFormat="true" ht="21" hidden="false" customHeight="true" outlineLevel="0" collapsed="false">
      <c r="A573" s="32" t="n">
        <v>110689</v>
      </c>
      <c r="B573" s="31" t="s">
        <v>582</v>
      </c>
      <c r="C573" s="37" t="n">
        <v>1</v>
      </c>
      <c r="D573" s="34" t="n">
        <v>1</v>
      </c>
      <c r="E573" s="34" t="n">
        <v>180</v>
      </c>
      <c r="F573" s="13" t="n">
        <f aca="false">E573*1</f>
        <v>180</v>
      </c>
      <c r="G573" s="34" t="s">
        <v>9</v>
      </c>
    </row>
    <row r="574" s="2" customFormat="true" ht="21" hidden="false" customHeight="true" outlineLevel="0" collapsed="false">
      <c r="A574" s="32" t="n">
        <v>110690</v>
      </c>
      <c r="B574" s="31" t="s">
        <v>583</v>
      </c>
      <c r="C574" s="37" t="n">
        <v>1</v>
      </c>
      <c r="D574" s="34" t="n">
        <v>1</v>
      </c>
      <c r="E574" s="10" t="n">
        <v>180</v>
      </c>
      <c r="F574" s="13" t="n">
        <f aca="false">E574*1</f>
        <v>180</v>
      </c>
      <c r="G574" s="41" t="s">
        <v>9</v>
      </c>
    </row>
    <row r="575" s="2" customFormat="true" ht="21" hidden="false" customHeight="true" outlineLevel="0" collapsed="false">
      <c r="A575" s="32" t="n">
        <v>110691</v>
      </c>
      <c r="B575" s="31" t="s">
        <v>584</v>
      </c>
      <c r="C575" s="37" t="n">
        <v>1</v>
      </c>
      <c r="D575" s="34" t="n">
        <v>1</v>
      </c>
      <c r="E575" s="34" t="n">
        <v>180</v>
      </c>
      <c r="F575" s="13" t="n">
        <f aca="false">E575*1</f>
        <v>180</v>
      </c>
      <c r="G575" s="34" t="s">
        <v>9</v>
      </c>
    </row>
    <row r="576" s="2" customFormat="true" ht="21" hidden="false" customHeight="true" outlineLevel="0" collapsed="false">
      <c r="A576" s="32" t="n">
        <v>110693</v>
      </c>
      <c r="B576" s="31" t="s">
        <v>585</v>
      </c>
      <c r="C576" s="37" t="n">
        <v>1</v>
      </c>
      <c r="D576" s="34" t="n">
        <v>1</v>
      </c>
      <c r="E576" s="34" t="n">
        <v>180</v>
      </c>
      <c r="F576" s="13" t="n">
        <f aca="false">E576*1</f>
        <v>180</v>
      </c>
      <c r="G576" s="34" t="s">
        <v>9</v>
      </c>
    </row>
    <row r="577" s="2" customFormat="true" ht="21" hidden="false" customHeight="true" outlineLevel="0" collapsed="false">
      <c r="A577" s="32" t="n">
        <v>110694</v>
      </c>
      <c r="B577" s="31" t="s">
        <v>586</v>
      </c>
      <c r="C577" s="37" t="n">
        <v>1</v>
      </c>
      <c r="D577" s="34" t="n">
        <v>1</v>
      </c>
      <c r="E577" s="10" t="n">
        <v>292</v>
      </c>
      <c r="F577" s="13" t="n">
        <f aca="false">E577*1</f>
        <v>292</v>
      </c>
      <c r="G577" s="41" t="s">
        <v>22</v>
      </c>
    </row>
    <row r="578" s="2" customFormat="true" ht="21" hidden="false" customHeight="true" outlineLevel="0" collapsed="false">
      <c r="A578" s="32" t="n">
        <v>110696</v>
      </c>
      <c r="B578" s="31" t="s">
        <v>587</v>
      </c>
      <c r="C578" s="37" t="n">
        <v>1</v>
      </c>
      <c r="D578" s="34" t="n">
        <v>1</v>
      </c>
      <c r="E578" s="34" t="n">
        <v>180</v>
      </c>
      <c r="F578" s="13" t="n">
        <f aca="false">E578*1</f>
        <v>180</v>
      </c>
      <c r="G578" s="34" t="s">
        <v>9</v>
      </c>
    </row>
    <row r="579" customFormat="false" ht="21" hidden="false" customHeight="true" outlineLevel="0" collapsed="false">
      <c r="A579" s="32" t="n">
        <v>110699</v>
      </c>
      <c r="B579" s="40" t="s">
        <v>588</v>
      </c>
      <c r="C579" s="37" t="n">
        <v>1</v>
      </c>
      <c r="D579" s="34" t="n">
        <v>1</v>
      </c>
      <c r="E579" s="10" t="n">
        <v>180</v>
      </c>
      <c r="F579" s="13" t="n">
        <f aca="false">E579*1</f>
        <v>180</v>
      </c>
      <c r="G579" s="41" t="s">
        <v>9</v>
      </c>
    </row>
    <row r="580" customFormat="false" ht="19" hidden="false" customHeight="true" outlineLevel="0" collapsed="false">
      <c r="A580" s="32" t="n">
        <v>110700</v>
      </c>
      <c r="B580" s="31" t="s">
        <v>589</v>
      </c>
      <c r="C580" s="37" t="n">
        <v>1</v>
      </c>
      <c r="D580" s="34" t="n">
        <v>1</v>
      </c>
      <c r="E580" s="34" t="n">
        <v>180</v>
      </c>
      <c r="F580" s="13" t="n">
        <f aca="false">E580*1</f>
        <v>180</v>
      </c>
      <c r="G580" s="34" t="s">
        <v>9</v>
      </c>
    </row>
    <row r="581" customFormat="false" ht="24" hidden="false" customHeight="true" outlineLevel="0" collapsed="false">
      <c r="A581" s="32" t="n">
        <v>110701</v>
      </c>
      <c r="B581" s="31" t="s">
        <v>590</v>
      </c>
      <c r="C581" s="37" t="n">
        <v>1</v>
      </c>
      <c r="D581" s="34" t="n">
        <v>1</v>
      </c>
      <c r="E581" s="34" t="n">
        <v>180</v>
      </c>
      <c r="F581" s="13" t="n">
        <f aca="false">E581*1</f>
        <v>180</v>
      </c>
      <c r="G581" s="34" t="s">
        <v>9</v>
      </c>
    </row>
    <row r="582" customFormat="false" ht="21" hidden="false" customHeight="true" outlineLevel="0" collapsed="false">
      <c r="A582" s="32" t="n">
        <v>110702</v>
      </c>
      <c r="B582" s="31" t="s">
        <v>591</v>
      </c>
      <c r="C582" s="37" t="n">
        <v>1</v>
      </c>
      <c r="D582" s="34" t="n">
        <v>1</v>
      </c>
      <c r="E582" s="10" t="n">
        <v>180</v>
      </c>
      <c r="F582" s="13" t="n">
        <f aca="false">E582*1</f>
        <v>180</v>
      </c>
      <c r="G582" s="41" t="s">
        <v>9</v>
      </c>
    </row>
    <row r="583" customFormat="false" ht="22" hidden="false" customHeight="true" outlineLevel="0" collapsed="false">
      <c r="A583" s="32" t="n">
        <v>110703</v>
      </c>
      <c r="B583" s="42" t="s">
        <v>592</v>
      </c>
      <c r="C583" s="37" t="n">
        <v>1</v>
      </c>
      <c r="D583" s="34" t="n">
        <v>1</v>
      </c>
      <c r="E583" s="10" t="n">
        <v>180</v>
      </c>
      <c r="F583" s="13" t="n">
        <f aca="false">E583*1</f>
        <v>180</v>
      </c>
      <c r="G583" s="41" t="s">
        <v>9</v>
      </c>
    </row>
    <row r="584" customFormat="false" ht="23" hidden="false" customHeight="true" outlineLevel="0" collapsed="false">
      <c r="A584" s="32" t="n">
        <v>110704</v>
      </c>
      <c r="B584" s="29" t="s">
        <v>593</v>
      </c>
      <c r="C584" s="37" t="n">
        <v>1</v>
      </c>
      <c r="D584" s="34" t="n">
        <v>2</v>
      </c>
      <c r="E584" s="39" t="n">
        <v>360</v>
      </c>
      <c r="F584" s="13" t="n">
        <f aca="false">E584*1</f>
        <v>360</v>
      </c>
      <c r="G584" s="39" t="s">
        <v>9</v>
      </c>
    </row>
    <row r="585" customFormat="false" ht="22" hidden="false" customHeight="true" outlineLevel="0" collapsed="false">
      <c r="A585" s="32" t="n">
        <v>110705</v>
      </c>
      <c r="B585" s="29" t="s">
        <v>594</v>
      </c>
      <c r="C585" s="37" t="n">
        <v>1</v>
      </c>
      <c r="D585" s="34" t="n">
        <v>1</v>
      </c>
      <c r="E585" s="39" t="n">
        <v>180</v>
      </c>
      <c r="F585" s="13" t="n">
        <f aca="false">E585*1</f>
        <v>180</v>
      </c>
      <c r="G585" s="39" t="s">
        <v>9</v>
      </c>
    </row>
    <row r="586" customFormat="false" ht="21" hidden="false" customHeight="true" outlineLevel="0" collapsed="false">
      <c r="A586" s="32" t="n">
        <v>110706</v>
      </c>
      <c r="B586" s="29" t="s">
        <v>595</v>
      </c>
      <c r="C586" s="37" t="n">
        <v>1</v>
      </c>
      <c r="D586" s="34" t="n">
        <v>1</v>
      </c>
      <c r="E586" s="10" t="n">
        <v>180</v>
      </c>
      <c r="F586" s="13" t="n">
        <f aca="false">E586*1</f>
        <v>180</v>
      </c>
      <c r="G586" s="41" t="s">
        <v>9</v>
      </c>
    </row>
    <row r="587" customFormat="false" ht="24" hidden="false" customHeight="true" outlineLevel="0" collapsed="false">
      <c r="A587" s="32" t="n">
        <v>110707</v>
      </c>
      <c r="B587" s="29" t="s">
        <v>596</v>
      </c>
      <c r="C587" s="37" t="n">
        <v>1</v>
      </c>
      <c r="D587" s="34" t="n">
        <v>1</v>
      </c>
      <c r="E587" s="10" t="n">
        <v>180</v>
      </c>
      <c r="F587" s="13" t="n">
        <f aca="false">E587*1</f>
        <v>180</v>
      </c>
      <c r="G587" s="41" t="s">
        <v>9</v>
      </c>
    </row>
    <row r="588" customFormat="false" ht="24" hidden="false" customHeight="true" outlineLevel="0" collapsed="false">
      <c r="A588" s="32" t="n">
        <v>110708</v>
      </c>
      <c r="B588" s="29" t="s">
        <v>597</v>
      </c>
      <c r="C588" s="37" t="n">
        <v>1</v>
      </c>
      <c r="D588" s="34" t="n">
        <v>1</v>
      </c>
      <c r="E588" s="39" t="n">
        <v>180</v>
      </c>
      <c r="F588" s="13" t="n">
        <f aca="false">E588*1</f>
        <v>180</v>
      </c>
      <c r="G588" s="39" t="s">
        <v>9</v>
      </c>
    </row>
    <row r="589" customFormat="false" ht="24" hidden="false" customHeight="true" outlineLevel="0" collapsed="false">
      <c r="A589" s="32" t="n">
        <v>110709</v>
      </c>
      <c r="B589" s="29" t="s">
        <v>598</v>
      </c>
      <c r="C589" s="37" t="n">
        <v>1</v>
      </c>
      <c r="D589" s="34" t="n">
        <v>1</v>
      </c>
      <c r="E589" s="39" t="n">
        <v>180</v>
      </c>
      <c r="F589" s="13" t="n">
        <f aca="false">E589*1</f>
        <v>180</v>
      </c>
      <c r="G589" s="39" t="s">
        <v>9</v>
      </c>
    </row>
    <row r="590" customFormat="false" ht="21" hidden="false" customHeight="true" outlineLevel="0" collapsed="false">
      <c r="A590" s="32" t="n">
        <v>110710</v>
      </c>
      <c r="B590" s="29" t="s">
        <v>599</v>
      </c>
      <c r="C590" s="37" t="n">
        <v>1</v>
      </c>
      <c r="D590" s="34" t="n">
        <v>1</v>
      </c>
      <c r="E590" s="10" t="n">
        <v>180</v>
      </c>
      <c r="F590" s="13" t="n">
        <f aca="false">E590*1</f>
        <v>180</v>
      </c>
      <c r="G590" s="41" t="s">
        <v>9</v>
      </c>
    </row>
    <row r="591" customFormat="false" ht="21" hidden="false" customHeight="true" outlineLevel="0" collapsed="false">
      <c r="A591" s="32" t="n">
        <v>110711</v>
      </c>
      <c r="B591" s="29" t="s">
        <v>600</v>
      </c>
      <c r="C591" s="37" t="n">
        <v>1</v>
      </c>
      <c r="D591" s="34" t="n">
        <v>1</v>
      </c>
      <c r="E591" s="10" t="n">
        <v>180</v>
      </c>
      <c r="F591" s="13" t="n">
        <f aca="false">E591*1</f>
        <v>180</v>
      </c>
      <c r="G591" s="41" t="s">
        <v>9</v>
      </c>
    </row>
    <row r="592" customFormat="false" ht="21" hidden="false" customHeight="true" outlineLevel="0" collapsed="false">
      <c r="A592" s="32" t="n">
        <v>110712</v>
      </c>
      <c r="B592" s="29" t="s">
        <v>601</v>
      </c>
      <c r="C592" s="37" t="n">
        <v>1</v>
      </c>
      <c r="D592" s="34" t="n">
        <v>1</v>
      </c>
      <c r="E592" s="39" t="n">
        <v>180</v>
      </c>
      <c r="F592" s="13" t="n">
        <f aca="false">E592*1</f>
        <v>180</v>
      </c>
      <c r="G592" s="39" t="s">
        <v>9</v>
      </c>
    </row>
    <row r="593" customFormat="false" ht="19" hidden="false" customHeight="true" outlineLevel="0" collapsed="false">
      <c r="A593" s="32" t="n">
        <v>110713</v>
      </c>
      <c r="B593" s="29" t="s">
        <v>602</v>
      </c>
      <c r="C593" s="37" t="n">
        <v>1</v>
      </c>
      <c r="D593" s="34" t="n">
        <v>1</v>
      </c>
      <c r="E593" s="39" t="n">
        <v>292</v>
      </c>
      <c r="F593" s="13" t="n">
        <f aca="false">E593*1</f>
        <v>292</v>
      </c>
      <c r="G593" s="39" t="s">
        <v>22</v>
      </c>
    </row>
    <row r="594" s="2" customFormat="true" ht="20" hidden="false" customHeight="true" outlineLevel="0" collapsed="false">
      <c r="A594" s="32" t="n">
        <v>110714</v>
      </c>
      <c r="B594" s="29" t="s">
        <v>603</v>
      </c>
      <c r="C594" s="37" t="n">
        <v>1</v>
      </c>
      <c r="D594" s="34" t="n">
        <v>1</v>
      </c>
      <c r="E594" s="10" t="n">
        <v>180</v>
      </c>
      <c r="F594" s="13" t="n">
        <f aca="false">E594*1</f>
        <v>180</v>
      </c>
      <c r="G594" s="41" t="s">
        <v>9</v>
      </c>
    </row>
    <row r="595" s="2" customFormat="true" ht="21" hidden="false" customHeight="true" outlineLevel="0" collapsed="false">
      <c r="A595" s="32" t="n">
        <v>110715</v>
      </c>
      <c r="B595" s="29" t="s">
        <v>604</v>
      </c>
      <c r="C595" s="37" t="n">
        <v>1</v>
      </c>
      <c r="D595" s="34" t="n">
        <v>1</v>
      </c>
      <c r="E595" s="10" t="n">
        <v>180</v>
      </c>
      <c r="F595" s="13" t="n">
        <f aca="false">E595*1</f>
        <v>180</v>
      </c>
      <c r="G595" s="41" t="s">
        <v>9</v>
      </c>
    </row>
    <row r="596" s="2" customFormat="true" ht="20" hidden="false" customHeight="true" outlineLevel="0" collapsed="false">
      <c r="A596" s="32" t="n">
        <v>110716</v>
      </c>
      <c r="B596" s="29" t="s">
        <v>605</v>
      </c>
      <c r="C596" s="37" t="n">
        <v>1</v>
      </c>
      <c r="D596" s="34" t="n">
        <v>1</v>
      </c>
      <c r="E596" s="39" t="n">
        <v>180</v>
      </c>
      <c r="F596" s="13" t="n">
        <f aca="false">E596*1</f>
        <v>180</v>
      </c>
      <c r="G596" s="39" t="s">
        <v>9</v>
      </c>
    </row>
    <row r="597" s="2" customFormat="true" ht="21" hidden="false" customHeight="true" outlineLevel="0" collapsed="false">
      <c r="A597" s="32" t="n">
        <v>110717</v>
      </c>
      <c r="B597" s="35" t="s">
        <v>606</v>
      </c>
      <c r="C597" s="37" t="n">
        <v>1</v>
      </c>
      <c r="D597" s="34" t="n">
        <v>1</v>
      </c>
      <c r="E597" s="39" t="n">
        <v>180</v>
      </c>
      <c r="F597" s="13" t="n">
        <f aca="false">E597*1</f>
        <v>180</v>
      </c>
      <c r="G597" s="39" t="s">
        <v>9</v>
      </c>
    </row>
    <row r="598" s="2" customFormat="true" ht="23" hidden="false" customHeight="true" outlineLevel="0" collapsed="false">
      <c r="A598" s="32" t="n">
        <v>110718</v>
      </c>
      <c r="B598" s="29" t="s">
        <v>607</v>
      </c>
      <c r="C598" s="38" t="n">
        <v>1</v>
      </c>
      <c r="D598" s="39" t="n">
        <v>1</v>
      </c>
      <c r="E598" s="10" t="n">
        <v>180</v>
      </c>
      <c r="F598" s="13" t="n">
        <f aca="false">E598*1</f>
        <v>180</v>
      </c>
      <c r="G598" s="41" t="s">
        <v>9</v>
      </c>
    </row>
    <row r="599" s="2" customFormat="true" ht="21" hidden="false" customHeight="true" outlineLevel="0" collapsed="false">
      <c r="A599" s="32" t="n">
        <v>110719</v>
      </c>
      <c r="B599" s="29" t="s">
        <v>608</v>
      </c>
      <c r="C599" s="38" t="n">
        <v>1</v>
      </c>
      <c r="D599" s="39" t="n">
        <v>1</v>
      </c>
      <c r="E599" s="10" t="n">
        <v>180</v>
      </c>
      <c r="F599" s="13" t="n">
        <f aca="false">E599*1</f>
        <v>180</v>
      </c>
      <c r="G599" s="41" t="s">
        <v>9</v>
      </c>
    </row>
    <row r="600" s="2" customFormat="true" ht="23" hidden="false" customHeight="true" outlineLevel="0" collapsed="false">
      <c r="A600" s="32" t="n">
        <v>110720</v>
      </c>
      <c r="B600" s="29" t="s">
        <v>609</v>
      </c>
      <c r="C600" s="38" t="n">
        <v>1</v>
      </c>
      <c r="D600" s="39" t="n">
        <v>1</v>
      </c>
      <c r="E600" s="39" t="n">
        <v>292</v>
      </c>
      <c r="F600" s="13" t="n">
        <f aca="false">E600*1</f>
        <v>292</v>
      </c>
      <c r="G600" s="39" t="s">
        <v>22</v>
      </c>
    </row>
    <row r="601" s="2" customFormat="true" ht="27" hidden="false" customHeight="true" outlineLevel="0" collapsed="false">
      <c r="A601" s="32" t="n">
        <v>110721</v>
      </c>
      <c r="B601" s="29" t="s">
        <v>610</v>
      </c>
      <c r="C601" s="38" t="n">
        <v>1</v>
      </c>
      <c r="D601" s="39" t="n">
        <v>1</v>
      </c>
      <c r="E601" s="39" t="n">
        <v>180</v>
      </c>
      <c r="F601" s="13" t="n">
        <f aca="false">E601*1</f>
        <v>180</v>
      </c>
      <c r="G601" s="39" t="s">
        <v>9</v>
      </c>
    </row>
    <row r="602" s="2" customFormat="true" ht="27" hidden="false" customHeight="true" outlineLevel="0" collapsed="false">
      <c r="A602" s="32" t="n">
        <v>110722</v>
      </c>
      <c r="B602" s="29" t="s">
        <v>611</v>
      </c>
      <c r="C602" s="38" t="n">
        <v>1</v>
      </c>
      <c r="D602" s="39" t="n">
        <v>1</v>
      </c>
      <c r="E602" s="39" t="n">
        <v>180</v>
      </c>
      <c r="F602" s="13" t="n">
        <f aca="false">E602*1</f>
        <v>180</v>
      </c>
      <c r="G602" s="39" t="s">
        <v>9</v>
      </c>
    </row>
    <row r="603" s="2" customFormat="true" ht="27" hidden="false" customHeight="true" outlineLevel="0" collapsed="false">
      <c r="A603" s="32" t="n">
        <v>110723</v>
      </c>
      <c r="B603" s="29" t="s">
        <v>612</v>
      </c>
      <c r="C603" s="38" t="n">
        <v>1</v>
      </c>
      <c r="D603" s="39" t="n">
        <v>1</v>
      </c>
      <c r="E603" s="39" t="n">
        <v>142</v>
      </c>
      <c r="F603" s="13" t="n">
        <f aca="false">E603*1</f>
        <v>142</v>
      </c>
      <c r="G603" s="39" t="s">
        <v>11</v>
      </c>
    </row>
    <row r="604" s="2" customFormat="true" ht="24" hidden="false" customHeight="true" outlineLevel="0" collapsed="false">
      <c r="A604" s="32" t="n">
        <v>110724</v>
      </c>
      <c r="B604" s="43" t="s">
        <v>613</v>
      </c>
      <c r="C604" s="34" t="n">
        <v>1</v>
      </c>
      <c r="D604" s="39" t="n">
        <v>1</v>
      </c>
      <c r="E604" s="10" t="n">
        <v>180</v>
      </c>
      <c r="F604" s="13" t="n">
        <v>180</v>
      </c>
      <c r="G604" s="33" t="s">
        <v>9</v>
      </c>
    </row>
    <row r="605" s="2" customFormat="true" ht="24" hidden="false" customHeight="true" outlineLevel="0" collapsed="false">
      <c r="A605" s="32" t="n">
        <v>110725</v>
      </c>
      <c r="B605" s="43" t="s">
        <v>614</v>
      </c>
      <c r="C605" s="34" t="n">
        <v>1</v>
      </c>
      <c r="D605" s="39" t="n">
        <v>1</v>
      </c>
      <c r="E605" s="10" t="n">
        <v>180</v>
      </c>
      <c r="F605" s="13" t="n">
        <v>180</v>
      </c>
      <c r="G605" s="45" t="s">
        <v>9</v>
      </c>
    </row>
    <row r="606" s="2" customFormat="true" ht="24" hidden="false" customHeight="true" outlineLevel="0" collapsed="false">
      <c r="A606" s="32" t="n">
        <v>110726</v>
      </c>
      <c r="B606" s="31" t="s">
        <v>615</v>
      </c>
      <c r="C606" s="34" t="n">
        <v>1</v>
      </c>
      <c r="D606" s="39" t="n">
        <v>1</v>
      </c>
      <c r="E606" s="10" t="n">
        <v>180</v>
      </c>
      <c r="F606" s="13" t="n">
        <v>180</v>
      </c>
      <c r="G606" s="45" t="s">
        <v>9</v>
      </c>
    </row>
    <row r="607" s="2" customFormat="true" ht="24" hidden="false" customHeight="true" outlineLevel="0" collapsed="false">
      <c r="A607" s="32" t="n">
        <v>110728</v>
      </c>
      <c r="B607" s="43" t="s">
        <v>616</v>
      </c>
      <c r="C607" s="34" t="n">
        <v>1</v>
      </c>
      <c r="D607" s="39" t="n">
        <v>1</v>
      </c>
      <c r="E607" s="10" t="n">
        <v>180</v>
      </c>
      <c r="F607" s="13" t="n">
        <v>180</v>
      </c>
      <c r="G607" s="45" t="s">
        <v>9</v>
      </c>
    </row>
    <row r="608" s="2" customFormat="true" ht="24" hidden="false" customHeight="true" outlineLevel="0" collapsed="false">
      <c r="A608" s="32" t="n">
        <v>110731</v>
      </c>
      <c r="B608" s="46" t="s">
        <v>617</v>
      </c>
      <c r="C608" s="34" t="n">
        <v>1</v>
      </c>
      <c r="D608" s="39" t="n">
        <v>1</v>
      </c>
      <c r="E608" s="10" t="n">
        <v>180</v>
      </c>
      <c r="F608" s="13" t="n">
        <v>180</v>
      </c>
      <c r="G608" s="45" t="s">
        <v>9</v>
      </c>
    </row>
    <row r="609" s="2" customFormat="true" ht="24" hidden="false" customHeight="true" outlineLevel="0" collapsed="false">
      <c r="A609" s="32" t="n">
        <v>110732</v>
      </c>
      <c r="B609" s="47" t="s">
        <v>618</v>
      </c>
      <c r="C609" s="34" t="n">
        <v>1</v>
      </c>
      <c r="D609" s="39" t="n">
        <v>1</v>
      </c>
      <c r="E609" s="10" t="n">
        <v>180</v>
      </c>
      <c r="F609" s="13" t="n">
        <v>180</v>
      </c>
      <c r="G609" s="45" t="s">
        <v>9</v>
      </c>
    </row>
    <row r="610" s="2" customFormat="true" ht="24" hidden="false" customHeight="true" outlineLevel="0" collapsed="false">
      <c r="A610" s="32" t="n">
        <v>110733</v>
      </c>
      <c r="B610" s="48" t="s">
        <v>619</v>
      </c>
      <c r="C610" s="34" t="n">
        <v>1</v>
      </c>
      <c r="D610" s="39" t="n">
        <v>1</v>
      </c>
      <c r="E610" s="10" t="n">
        <v>180</v>
      </c>
      <c r="F610" s="13" t="n">
        <v>180</v>
      </c>
      <c r="G610" s="45" t="s">
        <v>9</v>
      </c>
    </row>
    <row r="611" s="2" customFormat="true" ht="24" hidden="false" customHeight="true" outlineLevel="0" collapsed="false">
      <c r="A611" s="32" t="n">
        <v>110734</v>
      </c>
      <c r="B611" s="29" t="s">
        <v>620</v>
      </c>
      <c r="C611" s="34" t="n">
        <v>1</v>
      </c>
      <c r="D611" s="39" t="n">
        <v>1</v>
      </c>
      <c r="E611" s="10" t="n">
        <v>180</v>
      </c>
      <c r="F611" s="13" t="n">
        <v>180</v>
      </c>
      <c r="G611" s="45" t="s">
        <v>9</v>
      </c>
    </row>
    <row r="612" s="2" customFormat="true" ht="24" hidden="false" customHeight="true" outlineLevel="0" collapsed="false">
      <c r="A612" s="32" t="n">
        <v>110735</v>
      </c>
      <c r="B612" s="29" t="s">
        <v>621</v>
      </c>
      <c r="C612" s="34" t="n">
        <v>1</v>
      </c>
      <c r="D612" s="39" t="n">
        <v>1</v>
      </c>
      <c r="E612" s="10" t="n">
        <v>180</v>
      </c>
      <c r="F612" s="13" t="n">
        <v>180</v>
      </c>
      <c r="G612" s="45" t="s">
        <v>9</v>
      </c>
    </row>
    <row r="613" s="2" customFormat="true" ht="24" hidden="false" customHeight="true" outlineLevel="0" collapsed="false">
      <c r="A613" s="32" t="n">
        <v>110736</v>
      </c>
      <c r="B613" s="29" t="s">
        <v>622</v>
      </c>
      <c r="C613" s="34" t="n">
        <v>1</v>
      </c>
      <c r="D613" s="39" t="n">
        <v>1</v>
      </c>
      <c r="E613" s="10" t="n">
        <v>180</v>
      </c>
      <c r="F613" s="13" t="n">
        <v>180</v>
      </c>
      <c r="G613" s="45" t="s">
        <v>9</v>
      </c>
    </row>
    <row r="614" s="2" customFormat="true" ht="24" hidden="false" customHeight="true" outlineLevel="0" collapsed="false">
      <c r="A614" s="32" t="n">
        <v>110737</v>
      </c>
      <c r="B614" s="29" t="s">
        <v>623</v>
      </c>
      <c r="C614" s="34" t="n">
        <v>1</v>
      </c>
      <c r="D614" s="39" t="n">
        <v>1</v>
      </c>
      <c r="E614" s="10" t="n">
        <v>180</v>
      </c>
      <c r="F614" s="13" t="n">
        <v>180</v>
      </c>
      <c r="G614" s="45" t="s">
        <v>9</v>
      </c>
    </row>
    <row r="615" s="2" customFormat="true" ht="24" hidden="false" customHeight="true" outlineLevel="0" collapsed="false">
      <c r="A615" s="32" t="n">
        <v>110738</v>
      </c>
      <c r="B615" s="29" t="s">
        <v>624</v>
      </c>
      <c r="C615" s="34" t="n">
        <v>1</v>
      </c>
      <c r="D615" s="39" t="n">
        <v>1</v>
      </c>
      <c r="E615" s="10" t="n">
        <v>180</v>
      </c>
      <c r="F615" s="13" t="n">
        <v>180</v>
      </c>
      <c r="G615" s="45" t="s">
        <v>9</v>
      </c>
    </row>
    <row r="616" s="2" customFormat="true" ht="24" hidden="false" customHeight="true" outlineLevel="0" collapsed="false">
      <c r="A616" s="32" t="n">
        <v>110739</v>
      </c>
      <c r="B616" s="29" t="s">
        <v>625</v>
      </c>
      <c r="C616" s="34" t="n">
        <v>1</v>
      </c>
      <c r="D616" s="39" t="n">
        <v>1</v>
      </c>
      <c r="E616" s="10" t="n">
        <v>180</v>
      </c>
      <c r="F616" s="13" t="n">
        <v>180</v>
      </c>
      <c r="G616" s="45" t="s">
        <v>9</v>
      </c>
    </row>
    <row r="617" s="2" customFormat="true" ht="24" hidden="false" customHeight="true" outlineLevel="0" collapsed="false">
      <c r="A617" s="32" t="n">
        <v>110740</v>
      </c>
      <c r="B617" s="29" t="s">
        <v>626</v>
      </c>
      <c r="C617" s="34" t="n">
        <v>1</v>
      </c>
      <c r="D617" s="39" t="n">
        <v>1</v>
      </c>
      <c r="E617" s="10" t="n">
        <v>180</v>
      </c>
      <c r="F617" s="13" t="n">
        <v>180</v>
      </c>
      <c r="G617" s="45" t="s">
        <v>9</v>
      </c>
    </row>
    <row r="618" s="2" customFormat="true" ht="24" hidden="false" customHeight="true" outlineLevel="0" collapsed="false">
      <c r="A618" s="32" t="n">
        <v>110741</v>
      </c>
      <c r="B618" s="29" t="s">
        <v>627</v>
      </c>
      <c r="C618" s="34" t="n">
        <v>1</v>
      </c>
      <c r="D618" s="39" t="n">
        <v>1</v>
      </c>
      <c r="E618" s="10" t="n">
        <v>180</v>
      </c>
      <c r="F618" s="13" t="n">
        <v>180</v>
      </c>
      <c r="G618" s="45" t="s">
        <v>9</v>
      </c>
    </row>
    <row r="619" s="2" customFormat="true" ht="24" hidden="false" customHeight="true" outlineLevel="0" collapsed="false">
      <c r="A619" s="32" t="n">
        <v>110742</v>
      </c>
      <c r="B619" s="46" t="s">
        <v>628</v>
      </c>
      <c r="C619" s="34" t="n">
        <v>1</v>
      </c>
      <c r="D619" s="39" t="n">
        <v>1</v>
      </c>
      <c r="E619" s="10" t="n">
        <v>180</v>
      </c>
      <c r="F619" s="13" t="n">
        <v>180</v>
      </c>
      <c r="G619" s="45" t="s">
        <v>9</v>
      </c>
    </row>
    <row r="620" s="2" customFormat="true" ht="24" hidden="false" customHeight="true" outlineLevel="0" collapsed="false">
      <c r="A620" s="32" t="n">
        <v>110743</v>
      </c>
      <c r="B620" s="46" t="s">
        <v>629</v>
      </c>
      <c r="C620" s="39" t="n">
        <v>1</v>
      </c>
      <c r="D620" s="39" t="n">
        <v>1</v>
      </c>
      <c r="E620" s="10" t="n">
        <v>180</v>
      </c>
      <c r="F620" s="13" t="n">
        <v>180</v>
      </c>
      <c r="G620" s="45" t="s">
        <v>9</v>
      </c>
    </row>
    <row r="621" s="2" customFormat="true" ht="24" hidden="false" customHeight="true" outlineLevel="0" collapsed="false">
      <c r="A621" s="32" t="n">
        <v>110744</v>
      </c>
      <c r="B621" s="46" t="s">
        <v>630</v>
      </c>
      <c r="C621" s="39" t="n">
        <v>1</v>
      </c>
      <c r="D621" s="39" t="n">
        <v>1</v>
      </c>
      <c r="E621" s="10" t="n">
        <v>180</v>
      </c>
      <c r="F621" s="13" t="n">
        <v>180</v>
      </c>
      <c r="G621" s="45" t="s">
        <v>9</v>
      </c>
    </row>
    <row r="622" s="2" customFormat="true" ht="24" hidden="false" customHeight="true" outlineLevel="0" collapsed="false">
      <c r="A622" s="32" t="n">
        <v>110745</v>
      </c>
      <c r="B622" s="46" t="s">
        <v>631</v>
      </c>
      <c r="C622" s="39" t="n">
        <v>1</v>
      </c>
      <c r="D622" s="10" t="n">
        <v>2</v>
      </c>
      <c r="E622" s="10" t="n">
        <v>360</v>
      </c>
      <c r="F622" s="13" t="n">
        <v>360</v>
      </c>
      <c r="G622" s="49" t="s">
        <v>9</v>
      </c>
    </row>
    <row r="623" s="2" customFormat="true" ht="24" hidden="false" customHeight="true" outlineLevel="0" collapsed="false">
      <c r="A623" s="32" t="n">
        <v>110746</v>
      </c>
      <c r="B623" s="31" t="s">
        <v>632</v>
      </c>
      <c r="C623" s="39" t="n">
        <v>1</v>
      </c>
      <c r="D623" s="10" t="n">
        <v>1</v>
      </c>
      <c r="E623" s="10" t="n">
        <v>180</v>
      </c>
      <c r="F623" s="13" t="n">
        <v>180</v>
      </c>
      <c r="G623" s="13" t="s">
        <v>9</v>
      </c>
    </row>
    <row r="624" s="2" customFormat="true" ht="24" hidden="false" customHeight="true" outlineLevel="0" collapsed="false">
      <c r="A624" s="32" t="n">
        <v>110747</v>
      </c>
      <c r="B624" s="31" t="s">
        <v>633</v>
      </c>
      <c r="C624" s="39" t="n">
        <v>1</v>
      </c>
      <c r="D624" s="10" t="n">
        <v>1</v>
      </c>
      <c r="E624" s="10" t="n">
        <v>180</v>
      </c>
      <c r="F624" s="13" t="n">
        <v>180</v>
      </c>
      <c r="G624" s="13" t="s">
        <v>9</v>
      </c>
    </row>
    <row r="625" s="2" customFormat="true" ht="24" hidden="false" customHeight="true" outlineLevel="0" collapsed="false">
      <c r="A625" s="32" t="n">
        <v>110748</v>
      </c>
      <c r="B625" s="29" t="s">
        <v>634</v>
      </c>
      <c r="C625" s="39" t="n">
        <v>1</v>
      </c>
      <c r="D625" s="10" t="n">
        <v>1</v>
      </c>
      <c r="E625" s="10" t="n">
        <v>180</v>
      </c>
      <c r="F625" s="13" t="n">
        <v>180</v>
      </c>
      <c r="G625" s="13" t="s">
        <v>9</v>
      </c>
    </row>
    <row r="626" s="2" customFormat="true" ht="24" hidden="false" customHeight="true" outlineLevel="0" collapsed="false">
      <c r="A626" s="32" t="n">
        <v>110749</v>
      </c>
      <c r="B626" s="31" t="s">
        <v>635</v>
      </c>
      <c r="C626" s="39" t="n">
        <v>1</v>
      </c>
      <c r="D626" s="10" t="n">
        <v>1</v>
      </c>
      <c r="E626" s="10" t="n">
        <v>180</v>
      </c>
      <c r="F626" s="13" t="n">
        <v>180</v>
      </c>
      <c r="G626" s="13" t="s">
        <v>9</v>
      </c>
    </row>
    <row r="627" s="2" customFormat="true" ht="24" hidden="false" customHeight="true" outlineLevel="0" collapsed="false">
      <c r="A627" s="32" t="n">
        <v>110750</v>
      </c>
      <c r="B627" s="31" t="s">
        <v>636</v>
      </c>
      <c r="C627" s="39" t="n">
        <v>1</v>
      </c>
      <c r="D627" s="10" t="n">
        <v>2</v>
      </c>
      <c r="E627" s="10" t="n">
        <v>360</v>
      </c>
      <c r="F627" s="13" t="n">
        <v>360</v>
      </c>
      <c r="G627" s="13" t="s">
        <v>9</v>
      </c>
    </row>
    <row r="628" s="2" customFormat="true" ht="24" hidden="false" customHeight="true" outlineLevel="0" collapsed="false">
      <c r="A628" s="32" t="n">
        <v>110751</v>
      </c>
      <c r="B628" s="31" t="s">
        <v>637</v>
      </c>
      <c r="C628" s="39" t="n">
        <v>1</v>
      </c>
      <c r="D628" s="10" t="n">
        <v>1</v>
      </c>
      <c r="E628" s="10" t="n">
        <v>180</v>
      </c>
      <c r="F628" s="13" t="n">
        <v>180</v>
      </c>
      <c r="G628" s="13" t="s">
        <v>9</v>
      </c>
    </row>
    <row r="629" s="2" customFormat="true" ht="24" hidden="false" customHeight="true" outlineLevel="0" collapsed="false">
      <c r="A629" s="32" t="n">
        <v>110752</v>
      </c>
      <c r="B629" s="31" t="s">
        <v>638</v>
      </c>
      <c r="C629" s="39" t="n">
        <v>1</v>
      </c>
      <c r="D629" s="10" t="n">
        <v>2</v>
      </c>
      <c r="E629" s="10" t="n">
        <v>360</v>
      </c>
      <c r="F629" s="13" t="n">
        <v>360</v>
      </c>
      <c r="G629" s="13" t="s">
        <v>9</v>
      </c>
    </row>
    <row r="630" s="2" customFormat="true" ht="24" hidden="false" customHeight="true" outlineLevel="0" collapsed="false">
      <c r="A630" s="32" t="n">
        <v>110753</v>
      </c>
      <c r="B630" s="31" t="s">
        <v>639</v>
      </c>
      <c r="C630" s="39" t="n">
        <v>1</v>
      </c>
      <c r="D630" s="10" t="n">
        <v>1</v>
      </c>
      <c r="E630" s="10" t="n">
        <v>180</v>
      </c>
      <c r="F630" s="13" t="n">
        <v>180</v>
      </c>
      <c r="G630" s="13" t="s">
        <v>9</v>
      </c>
    </row>
    <row r="631" s="2" customFormat="true" ht="24" hidden="false" customHeight="true" outlineLevel="0" collapsed="false">
      <c r="A631" s="32" t="n">
        <v>110754</v>
      </c>
      <c r="B631" s="31" t="s">
        <v>640</v>
      </c>
      <c r="C631" s="39" t="n">
        <v>1</v>
      </c>
      <c r="D631" s="10" t="n">
        <v>1</v>
      </c>
      <c r="E631" s="10" t="n">
        <v>180</v>
      </c>
      <c r="F631" s="13" t="n">
        <v>180</v>
      </c>
      <c r="G631" s="13" t="s">
        <v>9</v>
      </c>
    </row>
    <row r="632" s="2" customFormat="true" ht="24" hidden="false" customHeight="true" outlineLevel="0" collapsed="false">
      <c r="A632" s="32" t="n">
        <v>110755</v>
      </c>
      <c r="B632" s="29" t="s">
        <v>641</v>
      </c>
      <c r="C632" s="39" t="n">
        <v>1</v>
      </c>
      <c r="D632" s="10" t="n">
        <v>1</v>
      </c>
      <c r="E632" s="10" t="n">
        <v>180</v>
      </c>
      <c r="F632" s="13" t="n">
        <v>180</v>
      </c>
      <c r="G632" s="13" t="s">
        <v>9</v>
      </c>
    </row>
    <row r="633" s="2" customFormat="true" ht="24" hidden="false" customHeight="true" outlineLevel="0" collapsed="false">
      <c r="A633" s="32" t="n">
        <v>110756</v>
      </c>
      <c r="B633" s="29" t="s">
        <v>642</v>
      </c>
      <c r="C633" s="39" t="n">
        <v>1</v>
      </c>
      <c r="D633" s="10" t="n">
        <v>1</v>
      </c>
      <c r="E633" s="10" t="n">
        <v>180</v>
      </c>
      <c r="F633" s="13" t="n">
        <v>180</v>
      </c>
      <c r="G633" s="13" t="s">
        <v>9</v>
      </c>
    </row>
    <row r="634" s="2" customFormat="true" ht="24" hidden="false" customHeight="true" outlineLevel="0" collapsed="false">
      <c r="A634" s="32" t="n">
        <v>110757</v>
      </c>
      <c r="B634" s="29" t="s">
        <v>643</v>
      </c>
      <c r="C634" s="39" t="n">
        <v>1</v>
      </c>
      <c r="D634" s="10" t="n">
        <v>1</v>
      </c>
      <c r="E634" s="10" t="n">
        <v>180</v>
      </c>
      <c r="F634" s="13" t="n">
        <v>180</v>
      </c>
      <c r="G634" s="13" t="s">
        <v>9</v>
      </c>
    </row>
    <row r="635" s="2" customFormat="true" ht="24" hidden="false" customHeight="true" outlineLevel="0" collapsed="false">
      <c r="A635" s="32" t="n">
        <v>110758</v>
      </c>
      <c r="B635" s="29" t="s">
        <v>644</v>
      </c>
      <c r="C635" s="39" t="n">
        <v>1</v>
      </c>
      <c r="D635" s="10" t="n">
        <v>1</v>
      </c>
      <c r="E635" s="10" t="n">
        <v>180</v>
      </c>
      <c r="F635" s="13" t="n">
        <v>180</v>
      </c>
      <c r="G635" s="13" t="s">
        <v>9</v>
      </c>
    </row>
    <row r="636" s="2" customFormat="true" ht="24" hidden="false" customHeight="true" outlineLevel="0" collapsed="false">
      <c r="A636" s="32" t="n">
        <v>110759</v>
      </c>
      <c r="B636" s="29" t="s">
        <v>645</v>
      </c>
      <c r="C636" s="39" t="n">
        <v>1</v>
      </c>
      <c r="D636" s="10" t="n">
        <v>1</v>
      </c>
      <c r="E636" s="10" t="n">
        <v>180</v>
      </c>
      <c r="F636" s="13" t="n">
        <v>180</v>
      </c>
      <c r="G636" s="13" t="s">
        <v>9</v>
      </c>
    </row>
    <row r="637" s="2" customFormat="true" ht="24" hidden="false" customHeight="true" outlineLevel="0" collapsed="false">
      <c r="A637" s="32" t="n">
        <v>110760</v>
      </c>
      <c r="B637" s="29" t="s">
        <v>646</v>
      </c>
      <c r="C637" s="39" t="n">
        <v>1</v>
      </c>
      <c r="D637" s="10" t="n">
        <v>1</v>
      </c>
      <c r="E637" s="10" t="n">
        <v>180</v>
      </c>
      <c r="F637" s="13" t="n">
        <v>180</v>
      </c>
      <c r="G637" s="13" t="s">
        <v>9</v>
      </c>
    </row>
    <row r="638" s="2" customFormat="true" ht="24" hidden="false" customHeight="true" outlineLevel="0" collapsed="false">
      <c r="A638" s="32" t="n">
        <v>110761</v>
      </c>
      <c r="B638" s="29" t="s">
        <v>647</v>
      </c>
      <c r="C638" s="39" t="n">
        <v>1</v>
      </c>
      <c r="D638" s="10" t="n">
        <v>1</v>
      </c>
      <c r="E638" s="10" t="n">
        <v>180</v>
      </c>
      <c r="F638" s="13" t="n">
        <v>180</v>
      </c>
      <c r="G638" s="13" t="s">
        <v>9</v>
      </c>
    </row>
    <row r="639" s="2" customFormat="true" ht="24" hidden="false" customHeight="true" outlineLevel="0" collapsed="false">
      <c r="A639" s="32"/>
      <c r="B639" s="31" t="s">
        <v>648</v>
      </c>
      <c r="C639" s="39" t="n">
        <f aca="false">SUM(C3:C638)</f>
        <v>636</v>
      </c>
      <c r="D639" s="10" t="n">
        <f aca="false">SUM(D3:D638)</f>
        <v>749</v>
      </c>
      <c r="E639" s="10" t="n">
        <f aca="false">SUM(E3:E638)</f>
        <v>141088</v>
      </c>
      <c r="F639" s="13" t="n">
        <f aca="false">SUM(F3:F638)</f>
        <v>141088</v>
      </c>
      <c r="G639" s="50"/>
    </row>
    <row r="640" s="2" customFormat="true" ht="24" hidden="false" customHeight="true" outlineLevel="0" collapsed="false">
      <c r="A640" s="51"/>
      <c r="B640" s="52"/>
      <c r="C640" s="53"/>
      <c r="D640" s="1"/>
      <c r="E640" s="1"/>
      <c r="F640" s="54"/>
      <c r="G640" s="3"/>
    </row>
    <row r="641" s="2" customFormat="true" ht="24" hidden="false" customHeight="true" outlineLevel="0" collapsed="false">
      <c r="A641" s="51"/>
      <c r="B641" s="52"/>
      <c r="C641" s="53"/>
      <c r="D641" s="1"/>
      <c r="E641" s="1"/>
      <c r="F641" s="54"/>
      <c r="G641" s="3"/>
    </row>
    <row r="642" s="2" customFormat="true" ht="24" hidden="false" customHeight="true" outlineLevel="0" collapsed="false">
      <c r="A642" s="51"/>
      <c r="B642" s="52"/>
      <c r="C642" s="53"/>
      <c r="D642" s="1"/>
      <c r="E642" s="1"/>
      <c r="F642" s="54"/>
      <c r="G642" s="3"/>
    </row>
    <row r="643" s="2" customFormat="true" ht="24" hidden="false" customHeight="true" outlineLevel="0" collapsed="false">
      <c r="A643" s="51"/>
      <c r="B643" s="52"/>
      <c r="C643" s="53"/>
      <c r="D643" s="1"/>
      <c r="E643" s="1"/>
      <c r="F643" s="54"/>
      <c r="G643" s="3"/>
    </row>
    <row r="644" s="2" customFormat="true" ht="24" hidden="false" customHeight="true" outlineLevel="0" collapsed="false">
      <c r="A644" s="51"/>
      <c r="B644" s="52"/>
      <c r="C644" s="53"/>
      <c r="D644" s="1"/>
      <c r="E644" s="1"/>
      <c r="F644" s="54"/>
      <c r="G644" s="3"/>
    </row>
    <row r="645" s="2" customFormat="true" ht="24" hidden="false" customHeight="true" outlineLevel="0" collapsed="false">
      <c r="A645" s="51"/>
      <c r="B645" s="52"/>
      <c r="C645" s="53"/>
      <c r="D645" s="1"/>
      <c r="E645" s="1"/>
      <c r="F645" s="54"/>
      <c r="G645" s="3"/>
    </row>
    <row r="646" s="2" customFormat="true" ht="24" hidden="false" customHeight="true" outlineLevel="0" collapsed="false">
      <c r="A646" s="51"/>
      <c r="B646" s="52"/>
      <c r="C646" s="53"/>
      <c r="D646" s="1"/>
      <c r="E646" s="1"/>
      <c r="F646" s="54"/>
      <c r="G646" s="3"/>
    </row>
    <row r="647" s="2" customFormat="true" ht="24" hidden="false" customHeight="true" outlineLevel="0" collapsed="false">
      <c r="A647" s="51"/>
      <c r="B647" s="52"/>
      <c r="C647" s="53"/>
      <c r="D647" s="1"/>
      <c r="E647" s="1"/>
      <c r="F647" s="54"/>
      <c r="G647" s="3"/>
    </row>
  </sheetData>
  <autoFilter ref="A1:G647"/>
  <mergeCells count="1">
    <mergeCell ref="A1:G1"/>
  </mergeCells>
  <conditionalFormatting sqref="B533">
    <cfRule type="expression" priority="2" aboveAverage="0" equalAverage="0" bottom="0" percent="0" rank="0" text="" dxfId="3">
      <formula>AND(COUNTIF($B$533,B533)&gt;1,NOT(ISBLANK(B533)))</formula>
    </cfRule>
  </conditionalFormatting>
  <conditionalFormatting sqref="B536">
    <cfRule type="expression" priority="3" aboveAverage="0" equalAverage="0" bottom="0" percent="0" rank="0" text="" dxfId="4">
      <formula>AND(COUNTIF($B$536,B536)&gt;1,NOT(ISBLANK(B536)))</formula>
    </cfRule>
  </conditionalFormatting>
  <conditionalFormatting sqref="B540">
    <cfRule type="expression" priority="4" aboveAverage="0" equalAverage="0" bottom="0" percent="0" rank="0" text="" dxfId="5">
      <formula>AND(COUNTIF($B$540,B540)&gt;1,NOT(ISBLANK(B540)))</formula>
    </cfRule>
  </conditionalFormatting>
  <conditionalFormatting sqref="B541">
    <cfRule type="expression" priority="5" aboveAverage="0" equalAverage="0" bottom="0" percent="0" rank="0" text="" dxfId="6">
      <formula>AND(COUNTIF($B$541,B541)&gt;1,NOT(ISBLANK(B541)))</formula>
    </cfRule>
  </conditionalFormatting>
  <conditionalFormatting sqref="B542">
    <cfRule type="expression" priority="6" aboveAverage="0" equalAverage="0" bottom="0" percent="0" rank="0" text="" dxfId="7">
      <formula>AND(COUNTIF($B$542,B542)&gt;1,NOT(ISBLANK(B542)))</formula>
    </cfRule>
  </conditionalFormatting>
  <conditionalFormatting sqref="B543">
    <cfRule type="expression" priority="7" aboveAverage="0" equalAverage="0" bottom="0" percent="0" rank="0" text="" dxfId="8">
      <formula>AND(COUNTIF($B$543,B543)&gt;1,NOT(ISBLANK(B543)))</formula>
    </cfRule>
  </conditionalFormatting>
  <conditionalFormatting sqref="B544">
    <cfRule type="expression" priority="8" aboveAverage="0" equalAverage="0" bottom="0" percent="0" rank="0" text="" dxfId="9">
      <formula>AND(COUNTIF($B$544,B544)&gt;1,NOT(ISBLANK(B544)))</formula>
    </cfRule>
  </conditionalFormatting>
  <conditionalFormatting sqref="B579">
    <cfRule type="expression" priority="9" aboveAverage="0" equalAverage="0" bottom="0" percent="0" rank="0" text="" dxfId="10">
      <formula>AND(COUNTIF($B$579,B579)&gt;1,NOT(ISBLANK(B579)))</formula>
    </cfRule>
  </conditionalFormatting>
  <conditionalFormatting sqref="B583">
    <cfRule type="expression" priority="10" aboveAverage="0" equalAverage="0" bottom="0" percent="0" rank="0" text="" dxfId="11">
      <formula>AND(COUNTIF($B$583,B583)&gt;1,NOT(ISBLANK(B5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cp:lastPrinted>2018-09-21T06:06:00Z</cp:lastPrinted>
  <dcterms:modified xsi:type="dcterms:W3CDTF">2021-05-17T02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07A5D09D44B24BB16DE5196CDA107</vt:lpwstr>
  </property>
  <property fmtid="{D5CDD505-2E9C-101B-9397-08002B2CF9AE}" pid="3" name="KSOProductBuildVer">
    <vt:lpwstr>2052-11.1.0.10116</vt:lpwstr>
  </property>
  <property fmtid="{D5CDD505-2E9C-101B-9397-08002B2CF9AE}" pid="4" name="KSORubyTemplateID">
    <vt:lpwstr>11</vt:lpwstr>
  </property>
</Properties>
</file>